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spr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Leerlingen met 1 jaar voorsprong</t>
  </si>
  <si>
    <t xml:space="preserve">Totaal aantal leerlingen</t>
  </si>
  <si>
    <t xml:space="preserve">Jong</t>
  </si>
  <si>
    <t xml:space="preserve">Meis</t>
  </si>
  <si>
    <t xml:space="preserve">Aantal leerlingen in klassen getest op Begr. Lezen</t>
  </si>
  <si>
    <t xml:space="preserve">Aantal met voorsprong in Begrijpend Lezen</t>
  </si>
  <si>
    <t xml:space="preserve">% met voorsprong in Begrijpend Lezen</t>
  </si>
  <si>
    <t xml:space="preserve">Aantal leerlingen in klassen getest op Wiskunde</t>
  </si>
  <si>
    <t xml:space="preserve">Aantal met voorsprong in Wiskunde</t>
  </si>
  <si>
    <t xml:space="preserve">Aantallen en voorsprong per geslacht en per leerjaar</t>
  </si>
  <si>
    <t xml:space="preserve">% met voorsprong in Wiskunde</t>
  </si>
  <si>
    <t xml:space="preserve">Aantal ll</t>
  </si>
  <si>
    <t xml:space="preserve">Voorsprong</t>
  </si>
  <si>
    <t xml:space="preserve">J</t>
  </si>
  <si>
    <t xml:space="preserve">M</t>
  </si>
  <si>
    <t xml:space="preserve">Leerjaar</t>
  </si>
  <si>
    <t xml:space="preserve">Totaal
aantal leerlingen
in leerjaar</t>
  </si>
  <si>
    <t xml:space="preserve">Aantal
doorgetoetst
op wiskunde</t>
  </si>
  <si>
    <r>
      <rPr>
        <b val="true"/>
        <sz val="10"/>
        <rFont val="Arial"/>
        <family val="2"/>
      </rPr>
      <t xml:space="preserve">1 j voorsprong 
</t>
    </r>
    <r>
      <rPr>
        <b val="true"/>
        <sz val="12"/>
        <rFont val="Arial"/>
        <family val="2"/>
      </rPr>
      <t xml:space="preserve">wisk</t>
    </r>
  </si>
  <si>
    <t xml:space="preserve">Aantal
doorgetoetst
op Begr. Lez</t>
  </si>
  <si>
    <r>
      <rPr>
        <b val="true"/>
        <sz val="10"/>
        <rFont val="Arial"/>
        <family val="2"/>
      </rPr>
      <t xml:space="preserve">1j voorsprong 
</t>
    </r>
    <r>
      <rPr>
        <b val="true"/>
        <sz val="12"/>
        <rFont val="Arial"/>
        <family val="2"/>
      </rPr>
      <t xml:space="preserve">Begr. Lez</t>
    </r>
  </si>
  <si>
    <r>
      <rPr>
        <b val="true"/>
        <sz val="10"/>
        <rFont val="Arial"/>
        <family val="2"/>
      </rPr>
      <t xml:space="preserve">totaal
Voorsprong 
</t>
    </r>
    <r>
      <rPr>
        <b val="true"/>
        <sz val="12"/>
        <rFont val="Arial"/>
        <family val="2"/>
      </rPr>
      <t xml:space="preserve">Begr.Lez. </t>
    </r>
    <r>
      <rPr>
        <b val="true"/>
        <u val="single"/>
        <sz val="12"/>
        <rFont val="Arial"/>
        <family val="2"/>
      </rPr>
      <t xml:space="preserve">of</t>
    </r>
    <r>
      <rPr>
        <b val="true"/>
        <sz val="12"/>
        <rFont val="Arial"/>
        <family val="2"/>
      </rPr>
      <t xml:space="preserve"> wisk</t>
    </r>
  </si>
  <si>
    <r>
      <rPr>
        <b val="true"/>
        <sz val="10"/>
        <rFont val="Arial"/>
        <family val="2"/>
      </rPr>
      <t xml:space="preserve">Voorsprong
</t>
    </r>
    <r>
      <rPr>
        <b val="true"/>
        <sz val="12"/>
        <rFont val="Arial"/>
        <family val="2"/>
      </rPr>
      <t xml:space="preserve">Begr. Lez. </t>
    </r>
    <r>
      <rPr>
        <b val="true"/>
        <u val="single"/>
        <sz val="12"/>
        <rFont val="Arial"/>
        <family val="2"/>
      </rPr>
      <t xml:space="preserve">en</t>
    </r>
    <r>
      <rPr>
        <b val="true"/>
        <sz val="12"/>
        <rFont val="Arial"/>
        <family val="2"/>
      </rPr>
      <t xml:space="preserve"> wisk</t>
    </r>
  </si>
  <si>
    <t xml:space="preserve">j</t>
  </si>
  <si>
    <t xml:space="preserve">m</t>
  </si>
  <si>
    <t xml:space="preserve">j+m</t>
  </si>
  <si>
    <t xml:space="preserve">School</t>
  </si>
  <si>
    <t xml:space="preserve">Datum
situatie</t>
  </si>
  <si>
    <t xml:space="preserve">% met voorsprong
Wisk OF BL</t>
  </si>
  <si>
    <t xml:space="preserve">% Wisk</t>
  </si>
  <si>
    <t xml:space="preserve">% 
Begr. Lez</t>
  </si>
  <si>
    <t xml:space="preserve">% met voorsprong
Wisk EN B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%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" xfId="20"/>
    <cellStyle name="Percent" xfId="21"/>
    <cellStyle name="Excel_BuiltIn_Go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5.85"/>
    <col collapsed="false" customWidth="true" hidden="false" outlineLevel="0" max="3" min="3" style="0" width="6.13"/>
    <col collapsed="false" customWidth="true" hidden="false" outlineLevel="0" max="6" min="4" style="0" width="6.99"/>
    <col collapsed="false" customWidth="true" hidden="false" outlineLevel="0" max="7" min="7" style="0" width="5.85"/>
    <col collapsed="false" customWidth="true" hidden="false" outlineLevel="0" max="9" min="8" style="0" width="5.28"/>
    <col collapsed="false" customWidth="true" hidden="false" outlineLevel="0" max="10" min="10" style="0" width="7.42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15.28"/>
    <col collapsed="false" customWidth="true" hidden="false" outlineLevel="0" max="14" min="14" style="0" width="4.41"/>
    <col collapsed="false" customWidth="true" hidden="false" outlineLevel="0" max="16" min="15" style="0" width="5.71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2.42"/>
    <col collapsed="false" customWidth="true" hidden="false" outlineLevel="0" max="20" min="20" style="0" width="9.14"/>
    <col collapsed="false" customWidth="true" hidden="false" outlineLevel="0" max="22" min="22" style="0" width="12.85"/>
    <col collapsed="false" customWidth="true" hidden="false" outlineLevel="0" max="23" min="23" style="0" width="5.41"/>
    <col collapsed="false" customWidth="true" hidden="false" outlineLevel="0" max="24" min="24" style="0" width="5.99"/>
    <col collapsed="false" customWidth="true" hidden="false" outlineLevel="0" max="25" min="25" style="0" width="6.56"/>
    <col collapsed="false" customWidth="true" hidden="false" outlineLevel="0" max="26" min="26" style="0" width="5.85"/>
    <col collapsed="false" customWidth="true" hidden="false" outlineLevel="0" max="27" min="27" style="0" width="6.13"/>
    <col collapsed="false" customWidth="true" hidden="false" outlineLevel="0" max="28" min="28" style="0" width="4.85"/>
    <col collapsed="false" customWidth="true" hidden="false" outlineLevel="0" max="29" min="29" style="0" width="5.99"/>
    <col collapsed="false" customWidth="true" hidden="false" outlineLevel="0" max="30" min="30" style="0" width="5.71"/>
    <col collapsed="false" customWidth="true" hidden="false" outlineLevel="0" max="31" min="31" style="0" width="4.7"/>
    <col collapsed="false" customWidth="true" hidden="false" outlineLevel="0" max="32" min="32" style="0" width="6.56"/>
    <col collapsed="false" customWidth="true" hidden="false" outlineLevel="0" max="33" min="33" style="0" width="5.71"/>
    <col collapsed="false" customWidth="true" hidden="false" outlineLevel="0" max="34" min="34" style="0" width="5.28"/>
    <col collapsed="false" customWidth="true" hidden="false" outlineLevel="0" max="35" min="35" style="0" width="5.71"/>
    <col collapsed="false" customWidth="true" hidden="false" outlineLevel="0" max="36" min="36" style="0" width="4.28"/>
    <col collapsed="false" customWidth="true" hidden="false" outlineLevel="0" max="37" min="37" style="0" width="5.56"/>
    <col collapsed="false" customWidth="true" hidden="false" outlineLevel="0" max="38" min="38" style="0" width="5.13"/>
    <col collapsed="false" customWidth="true" hidden="false" outlineLevel="0" max="39" min="39" style="0" width="5.28"/>
    <col collapsed="false" customWidth="true" hidden="false" outlineLevel="0" max="40" min="40" style="0" width="5.41"/>
    <col collapsed="false" customWidth="true" hidden="false" outlineLevel="0" max="41" min="41" style="0" width="6.28"/>
    <col collapsed="false" customWidth="true" hidden="false" outlineLevel="0" max="42" min="42" style="0" width="5.13"/>
    <col collapsed="false" customWidth="true" hidden="false" outlineLevel="0" max="47" min="46" style="0" width="9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S1" s="0" t="n">
        <v>1</v>
      </c>
      <c r="AT1" s="3" t="n">
        <f aca="false">Y5</f>
        <v>0.0793650793650794</v>
      </c>
      <c r="AU1" s="3" t="n">
        <f aca="false">Z5</f>
        <v>0.0261096605744125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n">
        <f aca="false">SUM(D12:D9999)</f>
        <v>4176</v>
      </c>
      <c r="O2" s="0" t="s">
        <v>2</v>
      </c>
      <c r="P2" s="0" t="n">
        <f aca="false">SUM(B12:B9999)</f>
        <v>2120</v>
      </c>
      <c r="Q2" s="0" t="s">
        <v>3</v>
      </c>
      <c r="R2" s="0" t="n">
        <f aca="false">SUM(C12:C9999)</f>
        <v>2056</v>
      </c>
      <c r="AS2" s="0" t="n">
        <v>2</v>
      </c>
      <c r="AT2" s="3" t="n">
        <f aca="false">AC5</f>
        <v>0.14123006833713</v>
      </c>
      <c r="AU2" s="3" t="n">
        <f aca="false">AD5</f>
        <v>0.0596658711217184</v>
      </c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f aca="false">SUM(I12:J9999)</f>
        <v>1370</v>
      </c>
      <c r="AS3" s="0" t="n">
        <v>3</v>
      </c>
      <c r="AT3" s="3" t="n">
        <f aca="false">AG5</f>
        <v>0.151982378854626</v>
      </c>
      <c r="AU3" s="3" t="n">
        <f aca="false">AH5</f>
        <v>0.0626398210290828</v>
      </c>
    </row>
    <row r="4" customFormat="false" ht="12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n">
        <f aca="false">SUM(K12:L9999)</f>
        <v>172</v>
      </c>
      <c r="AS4" s="0" t="n">
        <v>4</v>
      </c>
      <c r="AT4" s="3" t="n">
        <f aca="false">AK5</f>
        <v>0.305322128851541</v>
      </c>
      <c r="AU4" s="3" t="n">
        <f aca="false">AL5</f>
        <v>0.116279069767442</v>
      </c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n">
        <f aca="false">M4/M3</f>
        <v>0.125547445255474</v>
      </c>
      <c r="Y5" s="0" t="n">
        <f aca="false">Y11/W11</f>
        <v>0.0793650793650794</v>
      </c>
      <c r="Z5" s="0" t="n">
        <f aca="false">Z11/X11</f>
        <v>0.0261096605744125</v>
      </c>
      <c r="AC5" s="0" t="n">
        <f aca="false">AC11/AA11</f>
        <v>0.14123006833713</v>
      </c>
      <c r="AD5" s="0" t="n">
        <f aca="false">AD11/AB11</f>
        <v>0.0596658711217184</v>
      </c>
      <c r="AG5" s="0" t="n">
        <f aca="false">AG11/AE11</f>
        <v>0.151982378854626</v>
      </c>
      <c r="AH5" s="0" t="n">
        <f aca="false">AH11/AF11</f>
        <v>0.0626398210290828</v>
      </c>
      <c r="AK5" s="0" t="n">
        <f aca="false">AK11/AI11</f>
        <v>0.305322128851541</v>
      </c>
      <c r="AL5" s="0" t="n">
        <f aca="false">AL11/AJ11</f>
        <v>0.116279069767442</v>
      </c>
      <c r="AO5" s="0" t="n">
        <f aca="false">AO11/AM11</f>
        <v>0.230352303523035</v>
      </c>
      <c r="AP5" s="0" t="n">
        <f aca="false">AP11/AN11</f>
        <v>0.137535816618911</v>
      </c>
      <c r="AS5" s="0" t="n">
        <v>5</v>
      </c>
      <c r="AT5" s="3" t="n">
        <f aca="false">AO5</f>
        <v>0.230352303523035</v>
      </c>
      <c r="AU5" s="3" t="n">
        <f aca="false">AP5</f>
        <v>0.137535816618911</v>
      </c>
    </row>
    <row r="6" customFormat="false" ht="12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n">
        <f aca="false">SUM(E12:F9996)</f>
        <v>4176</v>
      </c>
      <c r="Y6" s="0" t="n">
        <f aca="false">Y11/Z11</f>
        <v>3</v>
      </c>
      <c r="AC6" s="0" t="n">
        <f aca="false">AC11/AD11</f>
        <v>2.48</v>
      </c>
      <c r="AG6" s="0" t="n">
        <f aca="false">AG11/AH11</f>
        <v>2.46428571428571</v>
      </c>
      <c r="AK6" s="0" t="n">
        <f aca="false">AK11/AL11</f>
        <v>2.725</v>
      </c>
      <c r="AO6" s="0" t="n">
        <f aca="false">AO11/AP11</f>
        <v>1.77083333333333</v>
      </c>
    </row>
    <row r="7" customFormat="false" ht="12.75" hidden="false" customHeight="fals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n">
        <f aca="false">SUM(G12:H9996)</f>
        <v>543</v>
      </c>
      <c r="O7" s="0" t="s">
        <v>2</v>
      </c>
      <c r="P7" s="0" t="n">
        <f aca="false">SUM(G12:G9999)</f>
        <v>381</v>
      </c>
      <c r="Q7" s="0" t="s">
        <v>3</v>
      </c>
      <c r="R7" s="0" t="n">
        <f aca="false">SUM(H12:H9999)</f>
        <v>162</v>
      </c>
      <c r="W7" s="7" t="s">
        <v>9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.75" hidden="false" customHeight="false" outlineLevel="0" collapsed="false">
      <c r="A8" s="4" t="s">
        <v>1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 t="n">
        <f aca="false">M7/M6</f>
        <v>0.130028735632184</v>
      </c>
      <c r="W8" s="7" t="s">
        <v>11</v>
      </c>
      <c r="X8" s="7"/>
      <c r="Y8" s="7" t="s">
        <v>12</v>
      </c>
      <c r="Z8" s="7"/>
      <c r="AA8" s="7" t="s">
        <v>11</v>
      </c>
      <c r="AB8" s="7"/>
      <c r="AC8" s="7" t="s">
        <v>12</v>
      </c>
      <c r="AD8" s="7"/>
      <c r="AE8" s="7" t="s">
        <v>11</v>
      </c>
      <c r="AF8" s="7"/>
      <c r="AG8" s="7" t="s">
        <v>12</v>
      </c>
      <c r="AH8" s="7"/>
      <c r="AI8" s="7" t="s">
        <v>11</v>
      </c>
      <c r="AJ8" s="7"/>
      <c r="AK8" s="7" t="s">
        <v>12</v>
      </c>
      <c r="AL8" s="7"/>
      <c r="AM8" s="7" t="s">
        <v>11</v>
      </c>
      <c r="AN8" s="7"/>
      <c r="AO8" s="7" t="s">
        <v>12</v>
      </c>
      <c r="AP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8"/>
      <c r="W9" s="1" t="s">
        <v>13</v>
      </c>
      <c r="X9" s="1" t="s">
        <v>14</v>
      </c>
      <c r="Y9" s="1" t="s">
        <v>13</v>
      </c>
      <c r="Z9" s="1" t="s">
        <v>14</v>
      </c>
      <c r="AA9" s="1" t="s">
        <v>13</v>
      </c>
      <c r="AB9" s="1" t="s">
        <v>14</v>
      </c>
      <c r="AC9" s="1" t="s">
        <v>13</v>
      </c>
      <c r="AD9" s="1" t="s">
        <v>14</v>
      </c>
      <c r="AE9" s="1" t="s">
        <v>13</v>
      </c>
      <c r="AF9" s="1" t="s">
        <v>14</v>
      </c>
      <c r="AG9" s="1" t="s">
        <v>13</v>
      </c>
      <c r="AH9" s="1" t="s">
        <v>14</v>
      </c>
      <c r="AI9" s="1" t="s">
        <v>13</v>
      </c>
      <c r="AJ9" s="1" t="s">
        <v>14</v>
      </c>
      <c r="AK9" s="1" t="s">
        <v>13</v>
      </c>
      <c r="AL9" s="1" t="s">
        <v>14</v>
      </c>
      <c r="AM9" s="1" t="s">
        <v>13</v>
      </c>
      <c r="AN9" s="1" t="s">
        <v>14</v>
      </c>
      <c r="AO9" s="1" t="s">
        <v>13</v>
      </c>
      <c r="AP9" s="1" t="s">
        <v>14</v>
      </c>
    </row>
    <row r="10" customFormat="false" ht="45.75" hidden="false" customHeight="true" outlineLevel="0" collapsed="false">
      <c r="A10" s="9" t="s">
        <v>15</v>
      </c>
      <c r="B10" s="10" t="s">
        <v>16</v>
      </c>
      <c r="C10" s="10"/>
      <c r="D10" s="10"/>
      <c r="E10" s="10" t="s">
        <v>17</v>
      </c>
      <c r="F10" s="10"/>
      <c r="G10" s="10" t="s">
        <v>18</v>
      </c>
      <c r="H10" s="10"/>
      <c r="I10" s="10" t="s">
        <v>19</v>
      </c>
      <c r="J10" s="10"/>
      <c r="K10" s="10" t="s">
        <v>20</v>
      </c>
      <c r="L10" s="10"/>
      <c r="M10" s="11" t="s">
        <v>21</v>
      </c>
      <c r="N10" s="10" t="s">
        <v>22</v>
      </c>
      <c r="O10" s="10"/>
      <c r="P10" s="10"/>
      <c r="W10" s="1" t="n">
        <v>1</v>
      </c>
      <c r="X10" s="1" t="n">
        <v>1</v>
      </c>
      <c r="Y10" s="1" t="n">
        <v>1</v>
      </c>
      <c r="Z10" s="1" t="n">
        <v>1</v>
      </c>
      <c r="AA10" s="1" t="n">
        <v>2</v>
      </c>
      <c r="AB10" s="1" t="n">
        <v>2</v>
      </c>
      <c r="AC10" s="1" t="n">
        <v>2</v>
      </c>
      <c r="AD10" s="1" t="n">
        <v>2</v>
      </c>
      <c r="AE10" s="1" t="n">
        <v>3</v>
      </c>
      <c r="AF10" s="1" t="n">
        <v>3</v>
      </c>
      <c r="AG10" s="1" t="n">
        <v>3</v>
      </c>
      <c r="AH10" s="1" t="n">
        <v>3</v>
      </c>
      <c r="AI10" s="1" t="n">
        <v>4</v>
      </c>
      <c r="AJ10" s="1" t="n">
        <v>4</v>
      </c>
      <c r="AK10" s="1" t="n">
        <v>4</v>
      </c>
      <c r="AL10" s="1" t="n">
        <v>4</v>
      </c>
      <c r="AM10" s="1" t="n">
        <v>5</v>
      </c>
      <c r="AN10" s="1" t="n">
        <v>5</v>
      </c>
      <c r="AO10" s="1" t="n">
        <v>5</v>
      </c>
      <c r="AP10" s="1" t="n">
        <v>5</v>
      </c>
    </row>
    <row r="11" customFormat="false" ht="45.75" hidden="false" customHeight="true" outlineLevel="0" collapsed="false">
      <c r="A11" s="12"/>
      <c r="B11" s="13" t="s">
        <v>23</v>
      </c>
      <c r="C11" s="13" t="s">
        <v>24</v>
      </c>
      <c r="D11" s="13" t="s">
        <v>25</v>
      </c>
      <c r="E11" s="13"/>
      <c r="F11" s="13"/>
      <c r="G11" s="13" t="s">
        <v>23</v>
      </c>
      <c r="H11" s="13" t="s">
        <v>24</v>
      </c>
      <c r="I11" s="13"/>
      <c r="J11" s="13"/>
      <c r="K11" s="13" t="s">
        <v>23</v>
      </c>
      <c r="L11" s="13" t="s">
        <v>24</v>
      </c>
      <c r="M11" s="13" t="s">
        <v>25</v>
      </c>
      <c r="N11" s="13" t="s">
        <v>23</v>
      </c>
      <c r="O11" s="13" t="s">
        <v>24</v>
      </c>
      <c r="P11" s="13" t="s">
        <v>25</v>
      </c>
      <c r="Q11" s="13" t="s">
        <v>26</v>
      </c>
      <c r="R11" s="14" t="s">
        <v>27</v>
      </c>
      <c r="S11" s="14" t="s">
        <v>28</v>
      </c>
      <c r="T11" s="14" t="s">
        <v>29</v>
      </c>
      <c r="U11" s="14" t="s">
        <v>30</v>
      </c>
      <c r="V11" s="14" t="s">
        <v>31</v>
      </c>
      <c r="W11" s="0" t="n">
        <f aca="false">SUM(W12:W9999)</f>
        <v>378</v>
      </c>
      <c r="X11" s="0" t="n">
        <f aca="false">SUM(X12:X9999)</f>
        <v>383</v>
      </c>
      <c r="Y11" s="0" t="n">
        <f aca="false">SUM(Y12:Y9999)</f>
        <v>30</v>
      </c>
      <c r="Z11" s="0" t="n">
        <f aca="false">SUM(Z12:Z9999)</f>
        <v>10</v>
      </c>
      <c r="AA11" s="0" t="n">
        <f aca="false">SUM(AA12:AA9999)</f>
        <v>439</v>
      </c>
      <c r="AB11" s="0" t="n">
        <f aca="false">SUM(AB12:AB9999)</f>
        <v>419</v>
      </c>
      <c r="AC11" s="0" t="n">
        <f aca="false">SUM(AC12:AC9999)</f>
        <v>62</v>
      </c>
      <c r="AD11" s="0" t="n">
        <f aca="false">SUM(AD12:AD9999)</f>
        <v>25</v>
      </c>
      <c r="AE11" s="0" t="n">
        <f aca="false">SUM(AE12:AE9999)</f>
        <v>454</v>
      </c>
      <c r="AF11" s="0" t="n">
        <f aca="false">SUM(AF12:AF9999)</f>
        <v>447</v>
      </c>
      <c r="AG11" s="0" t="n">
        <f aca="false">SUM(AG12:AG9999)</f>
        <v>69</v>
      </c>
      <c r="AH11" s="0" t="n">
        <f aca="false">SUM(AH12:AH9999)</f>
        <v>28</v>
      </c>
      <c r="AI11" s="0" t="n">
        <f aca="false">SUM(AI12:AI9999)</f>
        <v>357</v>
      </c>
      <c r="AJ11" s="0" t="n">
        <f aca="false">SUM(AJ12:AJ9999)</f>
        <v>344</v>
      </c>
      <c r="AK11" s="0" t="n">
        <f aca="false">SUM(AK12:AK9999)</f>
        <v>109</v>
      </c>
      <c r="AL11" s="0" t="n">
        <f aca="false">SUM(AL12:AL9999)</f>
        <v>40</v>
      </c>
      <c r="AM11" s="0" t="n">
        <f aca="false">SUM(AM12:AM9999)</f>
        <v>369</v>
      </c>
      <c r="AN11" s="0" t="n">
        <f aca="false">SUM(AN12:AN9999)</f>
        <v>349</v>
      </c>
      <c r="AO11" s="0" t="n">
        <f aca="false">SUM(AO12:AO9999)</f>
        <v>85</v>
      </c>
      <c r="AP11" s="0" t="n">
        <f aca="false">SUM(AP12:AP9999)</f>
        <v>48</v>
      </c>
    </row>
    <row r="12" customFormat="false" ht="15" hidden="false" customHeight="false" outlineLevel="0" collapsed="false">
      <c r="A12" s="1" t="n">
        <v>1</v>
      </c>
      <c r="B12" s="15" t="n">
        <v>14</v>
      </c>
      <c r="C12" s="15" t="n">
        <v>17</v>
      </c>
      <c r="D12" s="16" t="n">
        <f aca="false">SUM(B12:C12)</f>
        <v>31</v>
      </c>
      <c r="E12" s="16" t="n">
        <f aca="false">B12</f>
        <v>14</v>
      </c>
      <c r="F12" s="16" t="n">
        <f aca="false">C12</f>
        <v>17</v>
      </c>
      <c r="G12" s="15" t="n">
        <v>3</v>
      </c>
      <c r="H12" s="15" t="n">
        <v>0</v>
      </c>
      <c r="I12" s="17" t="n">
        <f aca="false">B12</f>
        <v>14</v>
      </c>
      <c r="J12" s="17" t="n">
        <f aca="false">C12</f>
        <v>17</v>
      </c>
      <c r="K12" s="15" t="n">
        <v>4</v>
      </c>
      <c r="L12" s="15" t="n">
        <v>2</v>
      </c>
      <c r="M12" s="16" t="n">
        <f aca="false">G12+H12+K12+L12-P12</f>
        <v>6</v>
      </c>
      <c r="N12" s="15" t="n">
        <v>3</v>
      </c>
      <c r="O12" s="15" t="n">
        <v>0</v>
      </c>
      <c r="P12" s="16" t="n">
        <f aca="false">N12+O12</f>
        <v>3</v>
      </c>
      <c r="Q12" s="0" t="s">
        <v>32</v>
      </c>
      <c r="R12" s="18" t="n">
        <v>39753</v>
      </c>
      <c r="W12" s="0" t="n">
        <f aca="false">IF($A12=W$10,$B12,0)</f>
        <v>14</v>
      </c>
      <c r="X12" s="0" t="n">
        <f aca="false">IF($A12=X$10,$C12,0)</f>
        <v>17</v>
      </c>
      <c r="Y12" s="0" t="n">
        <f aca="false">IF($A12=Y$10,$G12,0)</f>
        <v>3</v>
      </c>
      <c r="Z12" s="0" t="n">
        <f aca="false">IF($A12=Z$10,$H12,0)</f>
        <v>0</v>
      </c>
      <c r="AA12" s="0" t="n">
        <f aca="false">IF($A12=AA$10,$B12,0)</f>
        <v>0</v>
      </c>
      <c r="AB12" s="0" t="n">
        <f aca="false">IF($A12=AB$10,$C12,0)</f>
        <v>0</v>
      </c>
      <c r="AC12" s="0" t="n">
        <f aca="false">IF($A12=AC$10,$G12,0)</f>
        <v>0</v>
      </c>
      <c r="AD12" s="0" t="n">
        <f aca="false">IF($A12=AD$10,$H12,0)</f>
        <v>0</v>
      </c>
      <c r="AE12" s="0" t="n">
        <f aca="false">IF($A12=AE$10,$B12,0)</f>
        <v>0</v>
      </c>
      <c r="AF12" s="0" t="n">
        <f aca="false">IF($A12=AF$10,$C12,0)</f>
        <v>0</v>
      </c>
      <c r="AG12" s="0" t="n">
        <f aca="false">IF($A12=AG$10,$G12,0)</f>
        <v>0</v>
      </c>
      <c r="AH12" s="0" t="n">
        <f aca="false">IF($A12=AH$10,$H12,0)</f>
        <v>0</v>
      </c>
      <c r="AI12" s="0" t="n">
        <f aca="false">IF($A12=AI$10,$B12,0)</f>
        <v>0</v>
      </c>
      <c r="AJ12" s="0" t="n">
        <f aca="false">IF($A12=AJ$10,$C12,0)</f>
        <v>0</v>
      </c>
      <c r="AK12" s="0" t="n">
        <f aca="false">IF($A12=AK$10,$G12,0)</f>
        <v>0</v>
      </c>
      <c r="AL12" s="0" t="n">
        <f aca="false">IF($A12=AL$10,$H12,0)</f>
        <v>0</v>
      </c>
      <c r="AM12" s="0" t="n">
        <f aca="false">IF($A12=AM$10,$B12,0)</f>
        <v>0</v>
      </c>
      <c r="AN12" s="0" t="n">
        <f aca="false">IF($A12=AN$10,$C12,0)</f>
        <v>0</v>
      </c>
      <c r="AO12" s="0" t="n">
        <f aca="false">IF($A12=AO$10,$G12,0)</f>
        <v>0</v>
      </c>
      <c r="AP12" s="0" t="n">
        <f aca="false">IF($A12=AP$10,$H12,0)</f>
        <v>0</v>
      </c>
    </row>
    <row r="13" customFormat="false" ht="15" hidden="false" customHeight="false" outlineLevel="0" collapsed="false">
      <c r="A13" s="1" t="n">
        <v>2</v>
      </c>
      <c r="B13" s="15" t="n">
        <v>14</v>
      </c>
      <c r="C13" s="15" t="n">
        <v>14</v>
      </c>
      <c r="D13" s="16" t="n">
        <f aca="false">SUM(B13:C13)</f>
        <v>28</v>
      </c>
      <c r="E13" s="16" t="n">
        <f aca="false">B13</f>
        <v>14</v>
      </c>
      <c r="F13" s="16" t="n">
        <f aca="false">C13</f>
        <v>14</v>
      </c>
      <c r="G13" s="15" t="n">
        <v>3</v>
      </c>
      <c r="H13" s="15" t="n">
        <v>1</v>
      </c>
      <c r="I13" s="17" t="n">
        <f aca="false">B13</f>
        <v>14</v>
      </c>
      <c r="J13" s="17" t="n">
        <f aca="false">C13</f>
        <v>14</v>
      </c>
      <c r="K13" s="15" t="n">
        <v>4</v>
      </c>
      <c r="L13" s="15" t="n">
        <v>2</v>
      </c>
      <c r="M13" s="16" t="n">
        <f aca="false">G13+H13+K13+L13-P13</f>
        <v>7</v>
      </c>
      <c r="N13" s="15" t="n">
        <v>2</v>
      </c>
      <c r="O13" s="15" t="n">
        <v>1</v>
      </c>
      <c r="P13" s="16" t="n">
        <f aca="false">N13+O13</f>
        <v>3</v>
      </c>
      <c r="Q13" s="0" t="s">
        <v>32</v>
      </c>
      <c r="R13" s="18" t="n">
        <v>39753</v>
      </c>
      <c r="W13" s="0" t="n">
        <f aca="false">IF($A13=W$10,$B13,0)</f>
        <v>0</v>
      </c>
      <c r="X13" s="0" t="n">
        <f aca="false">IF($A13=X$10,$C13,0)</f>
        <v>0</v>
      </c>
      <c r="Y13" s="0" t="n">
        <f aca="false">IF($A13=Y$10,$G13,0)</f>
        <v>0</v>
      </c>
      <c r="Z13" s="0" t="n">
        <f aca="false">IF($A13=Z$10,$H13,0)</f>
        <v>0</v>
      </c>
      <c r="AA13" s="0" t="n">
        <f aca="false">IF($A13=AA$10,$B13,0)</f>
        <v>14</v>
      </c>
      <c r="AB13" s="0" t="n">
        <f aca="false">IF($A13=AB$10,$C13,0)</f>
        <v>14</v>
      </c>
      <c r="AC13" s="0" t="n">
        <f aca="false">IF($A13=AC$10,$G13,0)</f>
        <v>3</v>
      </c>
      <c r="AD13" s="0" t="n">
        <f aca="false">IF($A13=AD$10,$H13,0)</f>
        <v>1</v>
      </c>
      <c r="AE13" s="0" t="n">
        <f aca="false">IF($A13=AE$10,$B13,0)</f>
        <v>0</v>
      </c>
      <c r="AF13" s="0" t="n">
        <f aca="false">IF($A13=AF$10,$C13,0)</f>
        <v>0</v>
      </c>
      <c r="AG13" s="0" t="n">
        <f aca="false">IF($A13=AG$10,$G13,0)</f>
        <v>0</v>
      </c>
      <c r="AH13" s="0" t="n">
        <f aca="false">IF($A13=AH$10,$H13,0)</f>
        <v>0</v>
      </c>
      <c r="AI13" s="0" t="n">
        <f aca="false">IF($A13=AI$10,$B13,0)</f>
        <v>0</v>
      </c>
      <c r="AJ13" s="0" t="n">
        <f aca="false">IF($A13=AJ$10,$C13,0)</f>
        <v>0</v>
      </c>
      <c r="AK13" s="0" t="n">
        <f aca="false">IF($A13=AK$10,$G13,0)</f>
        <v>0</v>
      </c>
      <c r="AL13" s="0" t="n">
        <f aca="false">IF($A13=AL$10,$H13,0)</f>
        <v>0</v>
      </c>
      <c r="AM13" s="0" t="n">
        <f aca="false">IF($A13=AM$10,$B13,0)</f>
        <v>0</v>
      </c>
      <c r="AN13" s="0" t="n">
        <f aca="false">IF($A13=AN$10,$C13,0)</f>
        <v>0</v>
      </c>
      <c r="AO13" s="0" t="n">
        <f aca="false">IF($A13=AO$10,$G13,0)</f>
        <v>0</v>
      </c>
      <c r="AP13" s="0" t="n">
        <f aca="false">IF($A13=AP$10,$H13,0)</f>
        <v>0</v>
      </c>
    </row>
    <row r="14" customFormat="false" ht="15" hidden="false" customHeight="false" outlineLevel="0" collapsed="false">
      <c r="A14" s="1" t="n">
        <v>3</v>
      </c>
      <c r="B14" s="15" t="n">
        <v>23</v>
      </c>
      <c r="C14" s="15" t="n">
        <v>16</v>
      </c>
      <c r="D14" s="16" t="n">
        <f aca="false">SUM(B14:C14)</f>
        <v>39</v>
      </c>
      <c r="E14" s="16" t="n">
        <f aca="false">B14</f>
        <v>23</v>
      </c>
      <c r="F14" s="16" t="n">
        <f aca="false">C14</f>
        <v>16</v>
      </c>
      <c r="G14" s="15" t="n">
        <v>3</v>
      </c>
      <c r="H14" s="15" t="n">
        <v>0</v>
      </c>
      <c r="I14" s="17" t="n">
        <f aca="false">B14</f>
        <v>23</v>
      </c>
      <c r="J14" s="17" t="n">
        <f aca="false">C14</f>
        <v>16</v>
      </c>
      <c r="K14" s="15" t="n">
        <v>4</v>
      </c>
      <c r="L14" s="15" t="n">
        <v>2</v>
      </c>
      <c r="M14" s="16" t="n">
        <f aca="false">G14+H14+K14+L14-P14</f>
        <v>6</v>
      </c>
      <c r="N14" s="15" t="n">
        <v>3</v>
      </c>
      <c r="O14" s="15" t="n">
        <v>0</v>
      </c>
      <c r="P14" s="16" t="n">
        <f aca="false">N14+O14</f>
        <v>3</v>
      </c>
      <c r="Q14" s="0" t="s">
        <v>32</v>
      </c>
      <c r="R14" s="18" t="n">
        <v>39753</v>
      </c>
      <c r="W14" s="0" t="n">
        <f aca="false">IF($A14=W$10,$B14,0)</f>
        <v>0</v>
      </c>
      <c r="X14" s="0" t="n">
        <f aca="false">IF($A14=X$10,$C14,0)</f>
        <v>0</v>
      </c>
      <c r="Y14" s="0" t="n">
        <f aca="false">IF($A14=Y$10,$G14,0)</f>
        <v>0</v>
      </c>
      <c r="Z14" s="0" t="n">
        <f aca="false">IF($A14=Z$10,$H14,0)</f>
        <v>0</v>
      </c>
      <c r="AA14" s="0" t="n">
        <f aca="false">IF($A14=AA$10,$B14,0)</f>
        <v>0</v>
      </c>
      <c r="AB14" s="0" t="n">
        <f aca="false">IF($A14=AB$10,$C14,0)</f>
        <v>0</v>
      </c>
      <c r="AC14" s="0" t="n">
        <f aca="false">IF($A14=AC$10,$G14,0)</f>
        <v>0</v>
      </c>
      <c r="AD14" s="0" t="n">
        <f aca="false">IF($A14=AD$10,$H14,0)</f>
        <v>0</v>
      </c>
      <c r="AE14" s="0" t="n">
        <f aca="false">IF($A14=AE$10,$B14,0)</f>
        <v>23</v>
      </c>
      <c r="AF14" s="0" t="n">
        <f aca="false">IF($A14=AF$10,$C14,0)</f>
        <v>16</v>
      </c>
      <c r="AG14" s="0" t="n">
        <f aca="false">IF($A14=AG$10,$G14,0)</f>
        <v>3</v>
      </c>
      <c r="AH14" s="0" t="n">
        <f aca="false">IF($A14=AH$10,$H14,0)</f>
        <v>0</v>
      </c>
      <c r="AI14" s="0" t="n">
        <f aca="false">IF($A14=AI$10,$B14,0)</f>
        <v>0</v>
      </c>
      <c r="AJ14" s="0" t="n">
        <f aca="false">IF($A14=AJ$10,$C14,0)</f>
        <v>0</v>
      </c>
      <c r="AK14" s="0" t="n">
        <f aca="false">IF($A14=AK$10,$G14,0)</f>
        <v>0</v>
      </c>
      <c r="AL14" s="0" t="n">
        <f aca="false">IF($A14=AL$10,$H14,0)</f>
        <v>0</v>
      </c>
      <c r="AM14" s="0" t="n">
        <f aca="false">IF($A14=AM$10,$B14,0)</f>
        <v>0</v>
      </c>
      <c r="AN14" s="0" t="n">
        <f aca="false">IF($A14=AN$10,$C14,0)</f>
        <v>0</v>
      </c>
      <c r="AO14" s="0" t="n">
        <f aca="false">IF($A14=AO$10,$G14,0)</f>
        <v>0</v>
      </c>
      <c r="AP14" s="0" t="n">
        <f aca="false">IF($A14=AP$10,$H14,0)</f>
        <v>0</v>
      </c>
    </row>
    <row r="15" customFormat="false" ht="15" hidden="false" customHeight="false" outlineLevel="0" collapsed="false">
      <c r="A15" s="1" t="n">
        <v>4</v>
      </c>
      <c r="B15" s="15" t="n">
        <v>21</v>
      </c>
      <c r="C15" s="15" t="n">
        <v>14</v>
      </c>
      <c r="D15" s="16" t="n">
        <f aca="false">SUM(B15:C15)</f>
        <v>35</v>
      </c>
      <c r="E15" s="16" t="n">
        <f aca="false">B15</f>
        <v>21</v>
      </c>
      <c r="F15" s="16" t="n">
        <f aca="false">C15</f>
        <v>14</v>
      </c>
      <c r="G15" s="15" t="n">
        <v>4</v>
      </c>
      <c r="H15" s="15" t="n">
        <v>0</v>
      </c>
      <c r="I15" s="17" t="n">
        <f aca="false">B15</f>
        <v>21</v>
      </c>
      <c r="J15" s="17" t="n">
        <f aca="false">C15</f>
        <v>14</v>
      </c>
      <c r="K15" s="15" t="n">
        <v>4</v>
      </c>
      <c r="L15" s="15" t="n">
        <v>2</v>
      </c>
      <c r="M15" s="16" t="n">
        <f aca="false">G15+H15+K15+L15-P15</f>
        <v>6</v>
      </c>
      <c r="N15" s="15" t="n">
        <v>4</v>
      </c>
      <c r="O15" s="15" t="n">
        <v>0</v>
      </c>
      <c r="P15" s="16" t="n">
        <f aca="false">N15+O15</f>
        <v>4</v>
      </c>
      <c r="Q15" s="0" t="s">
        <v>32</v>
      </c>
      <c r="R15" s="18" t="n">
        <v>39753</v>
      </c>
      <c r="W15" s="0" t="n">
        <f aca="false">IF($A15=W$10,$B15,0)</f>
        <v>0</v>
      </c>
      <c r="X15" s="0" t="n">
        <f aca="false">IF($A15=X$10,$C15,0)</f>
        <v>0</v>
      </c>
      <c r="Y15" s="0" t="n">
        <f aca="false">IF($A15=Y$10,$G15,0)</f>
        <v>0</v>
      </c>
      <c r="Z15" s="0" t="n">
        <f aca="false">IF($A15=Z$10,$H15,0)</f>
        <v>0</v>
      </c>
      <c r="AA15" s="0" t="n">
        <f aca="false">IF($A15=AA$10,$B15,0)</f>
        <v>0</v>
      </c>
      <c r="AB15" s="0" t="n">
        <f aca="false">IF($A15=AB$10,$C15,0)</f>
        <v>0</v>
      </c>
      <c r="AC15" s="0" t="n">
        <f aca="false">IF($A15=AC$10,$G15,0)</f>
        <v>0</v>
      </c>
      <c r="AD15" s="0" t="n">
        <f aca="false">IF($A15=AD$10,$H15,0)</f>
        <v>0</v>
      </c>
      <c r="AE15" s="0" t="n">
        <f aca="false">IF($A15=AE$10,$B15,0)</f>
        <v>0</v>
      </c>
      <c r="AF15" s="0" t="n">
        <f aca="false">IF($A15=AF$10,$C15,0)</f>
        <v>0</v>
      </c>
      <c r="AG15" s="0" t="n">
        <f aca="false">IF($A15=AG$10,$G15,0)</f>
        <v>0</v>
      </c>
      <c r="AH15" s="0" t="n">
        <f aca="false">IF($A15=AH$10,$H15,0)</f>
        <v>0</v>
      </c>
      <c r="AI15" s="0" t="n">
        <f aca="false">IF($A15=AI$10,$B15,0)</f>
        <v>21</v>
      </c>
      <c r="AJ15" s="0" t="n">
        <f aca="false">IF($A15=AJ$10,$C15,0)</f>
        <v>14</v>
      </c>
      <c r="AK15" s="0" t="n">
        <f aca="false">IF($A15=AK$10,$G15,0)</f>
        <v>4</v>
      </c>
      <c r="AL15" s="0" t="n">
        <f aca="false">IF($A15=AL$10,$H15,0)</f>
        <v>0</v>
      </c>
      <c r="AM15" s="0" t="n">
        <f aca="false">IF($A15=AM$10,$B15,0)</f>
        <v>0</v>
      </c>
      <c r="AN15" s="0" t="n">
        <f aca="false">IF($A15=AN$10,$C15,0)</f>
        <v>0</v>
      </c>
      <c r="AO15" s="0" t="n">
        <f aca="false">IF($A15=AO$10,$G15,0)</f>
        <v>0</v>
      </c>
      <c r="AP15" s="0" t="n">
        <f aca="false">IF($A15=AP$10,$H15,0)</f>
        <v>0</v>
      </c>
    </row>
    <row r="16" customFormat="false" ht="15" hidden="false" customHeight="false" outlineLevel="0" collapsed="false">
      <c r="A16" s="1" t="n">
        <v>5</v>
      </c>
      <c r="B16" s="15" t="n">
        <v>18</v>
      </c>
      <c r="C16" s="15" t="n">
        <v>11</v>
      </c>
      <c r="D16" s="16" t="n">
        <f aca="false">SUM(B16:C16)</f>
        <v>29</v>
      </c>
      <c r="E16" s="16" t="n">
        <f aca="false">B16</f>
        <v>18</v>
      </c>
      <c r="F16" s="16" t="n">
        <f aca="false">C16</f>
        <v>11</v>
      </c>
      <c r="G16" s="15" t="n">
        <v>5</v>
      </c>
      <c r="H16" s="15" t="n">
        <v>3</v>
      </c>
      <c r="I16" s="17" t="n">
        <f aca="false">B16</f>
        <v>18</v>
      </c>
      <c r="J16" s="17" t="n">
        <f aca="false">C16</f>
        <v>11</v>
      </c>
      <c r="K16" s="15" t="n">
        <v>4</v>
      </c>
      <c r="L16" s="15" t="n">
        <v>1</v>
      </c>
      <c r="M16" s="16" t="n">
        <f aca="false">G16+H16+K16+L16-P16</f>
        <v>8</v>
      </c>
      <c r="N16" s="15" t="n">
        <v>4</v>
      </c>
      <c r="O16" s="15" t="n">
        <v>1</v>
      </c>
      <c r="P16" s="16" t="n">
        <f aca="false">N16+O16</f>
        <v>5</v>
      </c>
      <c r="Q16" s="0" t="s">
        <v>32</v>
      </c>
      <c r="R16" s="18" t="n">
        <v>39753</v>
      </c>
      <c r="W16" s="0" t="n">
        <f aca="false">IF($A16=W$10,$B16,0)</f>
        <v>0</v>
      </c>
      <c r="X16" s="0" t="n">
        <f aca="false">IF($A16=X$10,$C16,0)</f>
        <v>0</v>
      </c>
      <c r="Y16" s="0" t="n">
        <f aca="false">IF($A16=Y$10,$G16,0)</f>
        <v>0</v>
      </c>
      <c r="Z16" s="0" t="n">
        <f aca="false">IF($A16=Z$10,$H16,0)</f>
        <v>0</v>
      </c>
      <c r="AA16" s="0" t="n">
        <f aca="false">IF($A16=AA$10,$B16,0)</f>
        <v>0</v>
      </c>
      <c r="AB16" s="0" t="n">
        <f aca="false">IF($A16=AB$10,$C16,0)</f>
        <v>0</v>
      </c>
      <c r="AC16" s="0" t="n">
        <f aca="false">IF($A16=AC$10,$G16,0)</f>
        <v>0</v>
      </c>
      <c r="AD16" s="0" t="n">
        <f aca="false">IF($A16=AD$10,$H16,0)</f>
        <v>0</v>
      </c>
      <c r="AE16" s="0" t="n">
        <f aca="false">IF($A16=AE$10,$B16,0)</f>
        <v>0</v>
      </c>
      <c r="AF16" s="0" t="n">
        <f aca="false">IF($A16=AF$10,$C16,0)</f>
        <v>0</v>
      </c>
      <c r="AG16" s="0" t="n">
        <f aca="false">IF($A16=AG$10,$G16,0)</f>
        <v>0</v>
      </c>
      <c r="AH16" s="0" t="n">
        <f aca="false">IF($A16=AH$10,$H16,0)</f>
        <v>0</v>
      </c>
      <c r="AI16" s="0" t="n">
        <f aca="false">IF($A16=AI$10,$B16,0)</f>
        <v>0</v>
      </c>
      <c r="AJ16" s="0" t="n">
        <f aca="false">IF($A16=AJ$10,$C16,0)</f>
        <v>0</v>
      </c>
      <c r="AK16" s="0" t="n">
        <f aca="false">IF($A16=AK$10,$G16,0)</f>
        <v>0</v>
      </c>
      <c r="AL16" s="0" t="n">
        <f aca="false">IF($A16=AL$10,$H16,0)</f>
        <v>0</v>
      </c>
      <c r="AM16" s="0" t="n">
        <f aca="false">IF($A16=AM$10,$B16,0)</f>
        <v>18</v>
      </c>
      <c r="AN16" s="0" t="n">
        <f aca="false">IF($A16=AN$10,$C16,0)</f>
        <v>11</v>
      </c>
      <c r="AO16" s="0" t="n">
        <f aca="false">IF($A16=AO$10,$G16,0)</f>
        <v>5</v>
      </c>
      <c r="AP16" s="0" t="n">
        <f aca="false">IF($A16=AP$10,$H16,0)</f>
        <v>3</v>
      </c>
    </row>
    <row r="17" customFormat="false" ht="15" hidden="false" customHeight="false" outlineLevel="0" collapsed="false">
      <c r="A17" s="1" t="n">
        <v>6</v>
      </c>
      <c r="B17" s="15" t="n">
        <v>17</v>
      </c>
      <c r="C17" s="15" t="n">
        <v>19</v>
      </c>
      <c r="D17" s="16" t="n">
        <f aca="false">SUM(B17:C17)</f>
        <v>36</v>
      </c>
      <c r="E17" s="16" t="n">
        <f aca="false">B17</f>
        <v>17</v>
      </c>
      <c r="F17" s="16" t="n">
        <f aca="false">C17</f>
        <v>19</v>
      </c>
      <c r="G17" s="15" t="n">
        <v>3</v>
      </c>
      <c r="H17" s="15" t="n">
        <v>5</v>
      </c>
      <c r="I17" s="17" t="n">
        <f aca="false">B17</f>
        <v>17</v>
      </c>
      <c r="J17" s="17" t="n">
        <f aca="false">C17</f>
        <v>19</v>
      </c>
      <c r="K17" s="15" t="n">
        <v>4</v>
      </c>
      <c r="L17" s="15" t="n">
        <v>6</v>
      </c>
      <c r="M17" s="16" t="n">
        <f aca="false">G17+H17+K17+L17-P17</f>
        <v>13</v>
      </c>
      <c r="N17" s="15" t="n">
        <v>2</v>
      </c>
      <c r="O17" s="15" t="n">
        <v>3</v>
      </c>
      <c r="P17" s="16" t="n">
        <f aca="false">N17+O17</f>
        <v>5</v>
      </c>
      <c r="Q17" s="0" t="s">
        <v>32</v>
      </c>
      <c r="R17" s="18" t="n">
        <v>39753</v>
      </c>
      <c r="S17" s="3" t="n">
        <f aca="false">(SUM(M12:M17))/SUM(D12:D17)</f>
        <v>0.232323232323232</v>
      </c>
      <c r="T17" s="19" t="n">
        <f aca="false">SUM(G12:H17)/SUM(E12:F17)</f>
        <v>0.151515151515152</v>
      </c>
      <c r="U17" s="19" t="n">
        <f aca="false">SUM(K12:L17)/SUM(I12:J17)</f>
        <v>0.196969696969697</v>
      </c>
      <c r="V17" s="19" t="n">
        <f aca="false">SUM(P12:P17)/SUM(D12:D17)</f>
        <v>0.116161616161616</v>
      </c>
      <c r="W17" s="0" t="n">
        <f aca="false">IF($A17=W$10,$B17,0)</f>
        <v>0</v>
      </c>
      <c r="X17" s="0" t="n">
        <f aca="false">IF($A17=X$10,$C17,0)</f>
        <v>0</v>
      </c>
      <c r="Y17" s="0" t="n">
        <f aca="false">IF($A17=Y$10,$G17,0)</f>
        <v>0</v>
      </c>
      <c r="Z17" s="0" t="n">
        <f aca="false">IF($A17=Z$10,$H17,0)</f>
        <v>0</v>
      </c>
      <c r="AA17" s="0" t="n">
        <f aca="false">IF($A17=AA$10,$B17,0)</f>
        <v>0</v>
      </c>
      <c r="AB17" s="0" t="n">
        <f aca="false">IF($A17=AB$10,$C17,0)</f>
        <v>0</v>
      </c>
      <c r="AC17" s="0" t="n">
        <f aca="false">IF($A17=AC$10,$G17,0)</f>
        <v>0</v>
      </c>
      <c r="AD17" s="0" t="n">
        <f aca="false">IF($A17=AD$10,$H17,0)</f>
        <v>0</v>
      </c>
      <c r="AE17" s="0" t="n">
        <f aca="false">IF($A17=AE$10,$B17,0)</f>
        <v>0</v>
      </c>
      <c r="AF17" s="0" t="n">
        <f aca="false">IF($A17=AF$10,$C17,0)</f>
        <v>0</v>
      </c>
      <c r="AG17" s="0" t="n">
        <f aca="false">IF($A17=AG$10,$G17,0)</f>
        <v>0</v>
      </c>
      <c r="AH17" s="0" t="n">
        <f aca="false">IF($A17=AH$10,$H17,0)</f>
        <v>0</v>
      </c>
      <c r="AI17" s="0" t="n">
        <f aca="false">IF($A17=AI$10,$B17,0)</f>
        <v>0</v>
      </c>
      <c r="AJ17" s="0" t="n">
        <f aca="false">IF($A17=AJ$10,$C17,0)</f>
        <v>0</v>
      </c>
      <c r="AK17" s="0" t="n">
        <f aca="false">IF($A17=AK$10,$G17,0)</f>
        <v>0</v>
      </c>
      <c r="AL17" s="0" t="n">
        <f aca="false">IF($A17=AL$10,$H17,0)</f>
        <v>0</v>
      </c>
      <c r="AM17" s="0" t="n">
        <f aca="false">IF($A17=AM$10,$B17,0)</f>
        <v>0</v>
      </c>
      <c r="AN17" s="0" t="n">
        <f aca="false">IF($A17=AN$10,$C17,0)</f>
        <v>0</v>
      </c>
      <c r="AO17" s="0" t="n">
        <f aca="false">IF($A17=AO$10,$G17,0)</f>
        <v>0</v>
      </c>
      <c r="AP17" s="0" t="n">
        <f aca="false">IF($A17=AP$10,$H17,0)</f>
        <v>0</v>
      </c>
    </row>
    <row r="18" customFormat="false" ht="15" hidden="false" customHeight="false" outlineLevel="0" collapsed="false">
      <c r="A18" s="1" t="n">
        <v>1</v>
      </c>
      <c r="B18" s="15" t="n">
        <v>28</v>
      </c>
      <c r="C18" s="15" t="n">
        <v>25</v>
      </c>
      <c r="D18" s="16" t="n">
        <f aca="false">SUM(B18:C18)</f>
        <v>53</v>
      </c>
      <c r="E18" s="16" t="n">
        <f aca="false">B18</f>
        <v>28</v>
      </c>
      <c r="F18" s="16" t="n">
        <f aca="false">C18</f>
        <v>25</v>
      </c>
      <c r="G18" s="15" t="n">
        <v>2</v>
      </c>
      <c r="H18" s="15" t="n">
        <v>1</v>
      </c>
      <c r="I18" s="16"/>
      <c r="J18" s="16"/>
      <c r="K18" s="16"/>
      <c r="L18" s="16"/>
      <c r="M18" s="16" t="n">
        <f aca="false">G18+H18+K18+L18-P18</f>
        <v>3</v>
      </c>
      <c r="N18" s="16"/>
      <c r="O18" s="20"/>
      <c r="P18" s="20"/>
      <c r="Q18" s="0" t="s">
        <v>33</v>
      </c>
      <c r="R18" s="18" t="n">
        <v>39753</v>
      </c>
      <c r="W18" s="0" t="n">
        <f aca="false">IF($A18=W$10,$B18,0)</f>
        <v>28</v>
      </c>
      <c r="X18" s="0" t="n">
        <f aca="false">IF($A18=X$10,$C18,0)</f>
        <v>25</v>
      </c>
      <c r="Y18" s="0" t="n">
        <f aca="false">IF($A18=Y$10,$G18,0)</f>
        <v>2</v>
      </c>
      <c r="Z18" s="0" t="n">
        <f aca="false">IF($A18=Z$10,$H18,0)</f>
        <v>1</v>
      </c>
      <c r="AA18" s="0" t="n">
        <f aca="false">IF($A18=AA$10,$B18,0)</f>
        <v>0</v>
      </c>
      <c r="AB18" s="0" t="n">
        <f aca="false">IF($A18=AB$10,$C18,0)</f>
        <v>0</v>
      </c>
      <c r="AC18" s="0" t="n">
        <f aca="false">IF($A18=AC$10,$G18,0)</f>
        <v>0</v>
      </c>
      <c r="AD18" s="0" t="n">
        <f aca="false">IF($A18=AD$10,$H18,0)</f>
        <v>0</v>
      </c>
      <c r="AE18" s="0" t="n">
        <f aca="false">IF($A18=AE$10,$B18,0)</f>
        <v>0</v>
      </c>
      <c r="AF18" s="0" t="n">
        <f aca="false">IF($A18=AF$10,$C18,0)</f>
        <v>0</v>
      </c>
      <c r="AG18" s="0" t="n">
        <f aca="false">IF($A18=AG$10,$G18,0)</f>
        <v>0</v>
      </c>
      <c r="AH18" s="0" t="n">
        <f aca="false">IF($A18=AH$10,$H18,0)</f>
        <v>0</v>
      </c>
      <c r="AI18" s="0" t="n">
        <f aca="false">IF($A18=AI$10,$B18,0)</f>
        <v>0</v>
      </c>
      <c r="AJ18" s="0" t="n">
        <f aca="false">IF($A18=AJ$10,$C18,0)</f>
        <v>0</v>
      </c>
      <c r="AK18" s="0" t="n">
        <f aca="false">IF($A18=AK$10,$G18,0)</f>
        <v>0</v>
      </c>
      <c r="AL18" s="0" t="n">
        <f aca="false">IF($A18=AL$10,$H18,0)</f>
        <v>0</v>
      </c>
      <c r="AM18" s="0" t="n">
        <f aca="false">IF($A18=AM$10,$B18,0)</f>
        <v>0</v>
      </c>
      <c r="AN18" s="0" t="n">
        <f aca="false">IF($A18=AN$10,$C18,0)</f>
        <v>0</v>
      </c>
      <c r="AO18" s="0" t="n">
        <f aca="false">IF($A18=AO$10,$G18,0)</f>
        <v>0</v>
      </c>
      <c r="AP18" s="0" t="n">
        <f aca="false">IF($A18=AP$10,$H18,0)</f>
        <v>0</v>
      </c>
    </row>
    <row r="19" customFormat="false" ht="15" hidden="false" customHeight="false" outlineLevel="0" collapsed="false">
      <c r="A19" s="1" t="n">
        <v>2</v>
      </c>
      <c r="B19" s="15" t="n">
        <v>22</v>
      </c>
      <c r="C19" s="15" t="n">
        <v>25</v>
      </c>
      <c r="D19" s="16" t="n">
        <f aca="false">SUM(B19:C19)</f>
        <v>47</v>
      </c>
      <c r="E19" s="16" t="n">
        <f aca="false">B19</f>
        <v>22</v>
      </c>
      <c r="F19" s="16" t="n">
        <f aca="false">C19</f>
        <v>25</v>
      </c>
      <c r="G19" s="15" t="n">
        <v>0</v>
      </c>
      <c r="H19" s="15" t="n">
        <v>0</v>
      </c>
      <c r="M19" s="16" t="n">
        <f aca="false">G19+H19+K19+L19-P19</f>
        <v>0</v>
      </c>
      <c r="Q19" s="0" t="s">
        <v>33</v>
      </c>
      <c r="R19" s="18" t="n">
        <v>39753</v>
      </c>
      <c r="W19" s="0" t="n">
        <f aca="false">IF($A19=W$10,$B19,0)</f>
        <v>0</v>
      </c>
      <c r="X19" s="0" t="n">
        <f aca="false">IF($A19=X$10,$C19,0)</f>
        <v>0</v>
      </c>
      <c r="Y19" s="0" t="n">
        <f aca="false">IF($A19=Y$10,$G19,0)</f>
        <v>0</v>
      </c>
      <c r="Z19" s="0" t="n">
        <f aca="false">IF($A19=Z$10,$H19,0)</f>
        <v>0</v>
      </c>
      <c r="AA19" s="0" t="n">
        <f aca="false">IF($A19=AA$10,$B19,0)</f>
        <v>22</v>
      </c>
      <c r="AB19" s="0" t="n">
        <f aca="false">IF($A19=AB$10,$C19,0)</f>
        <v>25</v>
      </c>
      <c r="AC19" s="0" t="n">
        <f aca="false">IF($A19=AC$10,$G19,0)</f>
        <v>0</v>
      </c>
      <c r="AD19" s="0" t="n">
        <f aca="false">IF($A19=AD$10,$H19,0)</f>
        <v>0</v>
      </c>
      <c r="AE19" s="0" t="n">
        <f aca="false">IF($A19=AE$10,$B19,0)</f>
        <v>0</v>
      </c>
      <c r="AF19" s="0" t="n">
        <f aca="false">IF($A19=AF$10,$C19,0)</f>
        <v>0</v>
      </c>
      <c r="AG19" s="0" t="n">
        <f aca="false">IF($A19=AG$10,$G19,0)</f>
        <v>0</v>
      </c>
      <c r="AH19" s="0" t="n">
        <f aca="false">IF($A19=AH$10,$H19,0)</f>
        <v>0</v>
      </c>
      <c r="AI19" s="0" t="n">
        <f aca="false">IF($A19=AI$10,$B19,0)</f>
        <v>0</v>
      </c>
      <c r="AJ19" s="0" t="n">
        <f aca="false">IF($A19=AJ$10,$C19,0)</f>
        <v>0</v>
      </c>
      <c r="AK19" s="0" t="n">
        <f aca="false">IF($A19=AK$10,$G19,0)</f>
        <v>0</v>
      </c>
      <c r="AL19" s="0" t="n">
        <f aca="false">IF($A19=AL$10,$H19,0)</f>
        <v>0</v>
      </c>
      <c r="AM19" s="0" t="n">
        <f aca="false">IF($A19=AM$10,$B19,0)</f>
        <v>0</v>
      </c>
      <c r="AN19" s="0" t="n">
        <f aca="false">IF($A19=AN$10,$C19,0)</f>
        <v>0</v>
      </c>
      <c r="AO19" s="0" t="n">
        <f aca="false">IF($A19=AO$10,$G19,0)</f>
        <v>0</v>
      </c>
      <c r="AP19" s="0" t="n">
        <f aca="false">IF($A19=AP$10,$H19,0)</f>
        <v>0</v>
      </c>
    </row>
    <row r="20" customFormat="false" ht="15" hidden="false" customHeight="false" outlineLevel="0" collapsed="false">
      <c r="A20" s="1" t="n">
        <v>3</v>
      </c>
      <c r="B20" s="15" t="n">
        <v>19</v>
      </c>
      <c r="C20" s="15" t="n">
        <v>27</v>
      </c>
      <c r="D20" s="16" t="n">
        <f aca="false">SUM(B20:C20)</f>
        <v>46</v>
      </c>
      <c r="E20" s="16" t="n">
        <f aca="false">B20</f>
        <v>19</v>
      </c>
      <c r="F20" s="16" t="n">
        <f aca="false">C20</f>
        <v>27</v>
      </c>
      <c r="G20" s="15" t="n">
        <v>1</v>
      </c>
      <c r="H20" s="15" t="n">
        <v>1</v>
      </c>
      <c r="M20" s="16" t="n">
        <f aca="false">G20+H20+K20+L20-P20</f>
        <v>2</v>
      </c>
      <c r="Q20" s="0" t="s">
        <v>33</v>
      </c>
      <c r="R20" s="18" t="n">
        <v>39753</v>
      </c>
      <c r="W20" s="0" t="n">
        <f aca="false">IF($A20=W$10,$B20,0)</f>
        <v>0</v>
      </c>
      <c r="X20" s="0" t="n">
        <f aca="false">IF($A20=X$10,$C20,0)</f>
        <v>0</v>
      </c>
      <c r="Y20" s="0" t="n">
        <f aca="false">IF($A20=Y$10,$G20,0)</f>
        <v>0</v>
      </c>
      <c r="Z20" s="0" t="n">
        <f aca="false">IF($A20=Z$10,$H20,0)</f>
        <v>0</v>
      </c>
      <c r="AA20" s="0" t="n">
        <f aca="false">IF($A20=AA$10,$B20,0)</f>
        <v>0</v>
      </c>
      <c r="AB20" s="0" t="n">
        <f aca="false">IF($A20=AB$10,$C20,0)</f>
        <v>0</v>
      </c>
      <c r="AC20" s="0" t="n">
        <f aca="false">IF($A20=AC$10,$G20,0)</f>
        <v>0</v>
      </c>
      <c r="AD20" s="0" t="n">
        <f aca="false">IF($A20=AD$10,$H20,0)</f>
        <v>0</v>
      </c>
      <c r="AE20" s="0" t="n">
        <f aca="false">IF($A20=AE$10,$B20,0)</f>
        <v>19</v>
      </c>
      <c r="AF20" s="0" t="n">
        <f aca="false">IF($A20=AF$10,$C20,0)</f>
        <v>27</v>
      </c>
      <c r="AG20" s="0" t="n">
        <f aca="false">IF($A20=AG$10,$G20,0)</f>
        <v>1</v>
      </c>
      <c r="AH20" s="0" t="n">
        <f aca="false">IF($A20=AH$10,$H20,0)</f>
        <v>1</v>
      </c>
      <c r="AI20" s="0" t="n">
        <f aca="false">IF($A20=AI$10,$B20,0)</f>
        <v>0</v>
      </c>
      <c r="AJ20" s="0" t="n">
        <f aca="false">IF($A20=AJ$10,$C20,0)</f>
        <v>0</v>
      </c>
      <c r="AK20" s="0" t="n">
        <f aca="false">IF($A20=AK$10,$G20,0)</f>
        <v>0</v>
      </c>
      <c r="AL20" s="0" t="n">
        <f aca="false">IF($A20=AL$10,$H20,0)</f>
        <v>0</v>
      </c>
      <c r="AM20" s="0" t="n">
        <f aca="false">IF($A20=AM$10,$B20,0)</f>
        <v>0</v>
      </c>
      <c r="AN20" s="0" t="n">
        <f aca="false">IF($A20=AN$10,$C20,0)</f>
        <v>0</v>
      </c>
      <c r="AO20" s="0" t="n">
        <f aca="false">IF($A20=AO$10,$G20,0)</f>
        <v>0</v>
      </c>
      <c r="AP20" s="0" t="n">
        <f aca="false">IF($A20=AP$10,$H20,0)</f>
        <v>0</v>
      </c>
    </row>
    <row r="21" customFormat="false" ht="15" hidden="false" customHeight="false" outlineLevel="0" collapsed="false">
      <c r="A21" s="1" t="n">
        <v>4</v>
      </c>
      <c r="B21" s="15" t="n">
        <v>18</v>
      </c>
      <c r="C21" s="15" t="n">
        <v>25</v>
      </c>
      <c r="D21" s="16" t="n">
        <f aca="false">SUM(B21:C21)</f>
        <v>43</v>
      </c>
      <c r="E21" s="16" t="n">
        <f aca="false">B21</f>
        <v>18</v>
      </c>
      <c r="F21" s="16" t="n">
        <f aca="false">C21</f>
        <v>25</v>
      </c>
      <c r="G21" s="15" t="n">
        <v>1</v>
      </c>
      <c r="H21" s="15" t="n">
        <v>0</v>
      </c>
      <c r="M21" s="16" t="n">
        <f aca="false">G21+H21+K21+L21-P21</f>
        <v>1</v>
      </c>
      <c r="Q21" s="0" t="s">
        <v>33</v>
      </c>
      <c r="R21" s="18" t="n">
        <v>39753</v>
      </c>
      <c r="W21" s="0" t="n">
        <f aca="false">IF($A21=W$10,$B21,0)</f>
        <v>0</v>
      </c>
      <c r="X21" s="0" t="n">
        <f aca="false">IF($A21=X$10,$C21,0)</f>
        <v>0</v>
      </c>
      <c r="Y21" s="0" t="n">
        <f aca="false">IF($A21=Y$10,$G21,0)</f>
        <v>0</v>
      </c>
      <c r="Z21" s="0" t="n">
        <f aca="false">IF($A21=Z$10,$H21,0)</f>
        <v>0</v>
      </c>
      <c r="AA21" s="0" t="n">
        <f aca="false">IF($A21=AA$10,$B21,0)</f>
        <v>0</v>
      </c>
      <c r="AB21" s="0" t="n">
        <f aca="false">IF($A21=AB$10,$C21,0)</f>
        <v>0</v>
      </c>
      <c r="AC21" s="0" t="n">
        <f aca="false">IF($A21=AC$10,$G21,0)</f>
        <v>0</v>
      </c>
      <c r="AD21" s="0" t="n">
        <f aca="false">IF($A21=AD$10,$H21,0)</f>
        <v>0</v>
      </c>
      <c r="AE21" s="0" t="n">
        <f aca="false">IF($A21=AE$10,$B21,0)</f>
        <v>0</v>
      </c>
      <c r="AF21" s="0" t="n">
        <f aca="false">IF($A21=AF$10,$C21,0)</f>
        <v>0</v>
      </c>
      <c r="AG21" s="0" t="n">
        <f aca="false">IF($A21=AG$10,$G21,0)</f>
        <v>0</v>
      </c>
      <c r="AH21" s="0" t="n">
        <f aca="false">IF($A21=AH$10,$H21,0)</f>
        <v>0</v>
      </c>
      <c r="AI21" s="0" t="n">
        <f aca="false">IF($A21=AI$10,$B21,0)</f>
        <v>18</v>
      </c>
      <c r="AJ21" s="0" t="n">
        <f aca="false">IF($A21=AJ$10,$C21,0)</f>
        <v>25</v>
      </c>
      <c r="AK21" s="0" t="n">
        <f aca="false">IF($A21=AK$10,$G21,0)</f>
        <v>1</v>
      </c>
      <c r="AL21" s="0" t="n">
        <f aca="false">IF($A21=AL$10,$H21,0)</f>
        <v>0</v>
      </c>
      <c r="AM21" s="0" t="n">
        <f aca="false">IF($A21=AM$10,$B21,0)</f>
        <v>0</v>
      </c>
      <c r="AN21" s="0" t="n">
        <f aca="false">IF($A21=AN$10,$C21,0)</f>
        <v>0</v>
      </c>
      <c r="AO21" s="0" t="n">
        <f aca="false">IF($A21=AO$10,$G21,0)</f>
        <v>0</v>
      </c>
      <c r="AP21" s="0" t="n">
        <f aca="false">IF($A21=AP$10,$H21,0)</f>
        <v>0</v>
      </c>
    </row>
    <row r="22" customFormat="false" ht="15" hidden="false" customHeight="false" outlineLevel="0" collapsed="false">
      <c r="A22" s="1" t="n">
        <v>5</v>
      </c>
      <c r="B22" s="15" t="n">
        <v>15</v>
      </c>
      <c r="C22" s="15" t="n">
        <v>15</v>
      </c>
      <c r="D22" s="16" t="n">
        <f aca="false">SUM(B22:C22)</f>
        <v>30</v>
      </c>
      <c r="E22" s="16" t="n">
        <f aca="false">B22</f>
        <v>15</v>
      </c>
      <c r="F22" s="16" t="n">
        <f aca="false">C22</f>
        <v>15</v>
      </c>
      <c r="G22" s="15" t="n">
        <v>2</v>
      </c>
      <c r="H22" s="15" t="n">
        <v>1</v>
      </c>
      <c r="M22" s="16" t="n">
        <f aca="false">G22+H22+K22+L22-P22</f>
        <v>3</v>
      </c>
      <c r="Q22" s="0" t="s">
        <v>33</v>
      </c>
      <c r="R22" s="18" t="n">
        <v>39753</v>
      </c>
      <c r="W22" s="0" t="n">
        <f aca="false">IF($A22=W$10,$B22,0)</f>
        <v>0</v>
      </c>
      <c r="X22" s="0" t="n">
        <f aca="false">IF($A22=X$10,$C22,0)</f>
        <v>0</v>
      </c>
      <c r="Y22" s="0" t="n">
        <f aca="false">IF($A22=Y$10,$G22,0)</f>
        <v>0</v>
      </c>
      <c r="Z22" s="0" t="n">
        <f aca="false">IF($A22=Z$10,$H22,0)</f>
        <v>0</v>
      </c>
      <c r="AA22" s="0" t="n">
        <f aca="false">IF($A22=AA$10,$B22,0)</f>
        <v>0</v>
      </c>
      <c r="AB22" s="0" t="n">
        <f aca="false">IF($A22=AB$10,$C22,0)</f>
        <v>0</v>
      </c>
      <c r="AC22" s="0" t="n">
        <f aca="false">IF($A22=AC$10,$G22,0)</f>
        <v>0</v>
      </c>
      <c r="AD22" s="0" t="n">
        <f aca="false">IF($A22=AD$10,$H22,0)</f>
        <v>0</v>
      </c>
      <c r="AE22" s="0" t="n">
        <f aca="false">IF($A22=AE$10,$B22,0)</f>
        <v>0</v>
      </c>
      <c r="AF22" s="0" t="n">
        <f aca="false">IF($A22=AF$10,$C22,0)</f>
        <v>0</v>
      </c>
      <c r="AG22" s="0" t="n">
        <f aca="false">IF($A22=AG$10,$G22,0)</f>
        <v>0</v>
      </c>
      <c r="AH22" s="0" t="n">
        <f aca="false">IF($A22=AH$10,$H22,0)</f>
        <v>0</v>
      </c>
      <c r="AI22" s="0" t="n">
        <f aca="false">IF($A22=AI$10,$B22,0)</f>
        <v>0</v>
      </c>
      <c r="AJ22" s="0" t="n">
        <f aca="false">IF($A22=AJ$10,$C22,0)</f>
        <v>0</v>
      </c>
      <c r="AK22" s="0" t="n">
        <f aca="false">IF($A22=AK$10,$G22,0)</f>
        <v>0</v>
      </c>
      <c r="AL22" s="0" t="n">
        <f aca="false">IF($A22=AL$10,$H22,0)</f>
        <v>0</v>
      </c>
      <c r="AM22" s="0" t="n">
        <f aca="false">IF($A22=AM$10,$B22,0)</f>
        <v>15</v>
      </c>
      <c r="AN22" s="0" t="n">
        <f aca="false">IF($A22=AN$10,$C22,0)</f>
        <v>15</v>
      </c>
      <c r="AO22" s="0" t="n">
        <f aca="false">IF($A22=AO$10,$G22,0)</f>
        <v>2</v>
      </c>
      <c r="AP22" s="0" t="n">
        <f aca="false">IF($A22=AP$10,$H22,0)</f>
        <v>1</v>
      </c>
    </row>
    <row r="23" customFormat="false" ht="15" hidden="false" customHeight="false" outlineLevel="0" collapsed="false">
      <c r="A23" s="1" t="n">
        <v>6</v>
      </c>
      <c r="B23" s="15" t="n">
        <v>20</v>
      </c>
      <c r="C23" s="15" t="n">
        <v>13</v>
      </c>
      <c r="D23" s="16" t="n">
        <f aca="false">SUM(B23:C23)</f>
        <v>33</v>
      </c>
      <c r="E23" s="16" t="n">
        <f aca="false">B23</f>
        <v>20</v>
      </c>
      <c r="F23" s="16" t="n">
        <f aca="false">C23</f>
        <v>13</v>
      </c>
      <c r="G23" s="15" t="n">
        <v>2</v>
      </c>
      <c r="H23" s="15" t="n">
        <v>0</v>
      </c>
      <c r="M23" s="16" t="n">
        <f aca="false">G23+H23+K23+L23-P23</f>
        <v>2</v>
      </c>
      <c r="Q23" s="0" t="s">
        <v>33</v>
      </c>
      <c r="R23" s="18" t="n">
        <v>39753</v>
      </c>
      <c r="T23" s="19" t="n">
        <f aca="false">SUM(G18:H23)/SUM(E18:F23)</f>
        <v>0.0436507936507937</v>
      </c>
      <c r="W23" s="0" t="n">
        <f aca="false">IF($A23=W$10,$B23,0)</f>
        <v>0</v>
      </c>
      <c r="X23" s="0" t="n">
        <f aca="false">IF($A23=X$10,$C23,0)</f>
        <v>0</v>
      </c>
      <c r="Y23" s="0" t="n">
        <f aca="false">IF($A23=Y$10,$G23,0)</f>
        <v>0</v>
      </c>
      <c r="Z23" s="0" t="n">
        <f aca="false">IF($A23=Z$10,$H23,0)</f>
        <v>0</v>
      </c>
      <c r="AA23" s="0" t="n">
        <f aca="false">IF($A23=AA$10,$B23,0)</f>
        <v>0</v>
      </c>
      <c r="AB23" s="0" t="n">
        <f aca="false">IF($A23=AB$10,$C23,0)</f>
        <v>0</v>
      </c>
      <c r="AC23" s="0" t="n">
        <f aca="false">IF($A23=AC$10,$G23,0)</f>
        <v>0</v>
      </c>
      <c r="AD23" s="0" t="n">
        <f aca="false">IF($A23=AD$10,$H23,0)</f>
        <v>0</v>
      </c>
      <c r="AE23" s="0" t="n">
        <f aca="false">IF($A23=AE$10,$B23,0)</f>
        <v>0</v>
      </c>
      <c r="AF23" s="0" t="n">
        <f aca="false">IF($A23=AF$10,$C23,0)</f>
        <v>0</v>
      </c>
      <c r="AG23" s="0" t="n">
        <f aca="false">IF($A23=AG$10,$G23,0)</f>
        <v>0</v>
      </c>
      <c r="AH23" s="0" t="n">
        <f aca="false">IF($A23=AH$10,$H23,0)</f>
        <v>0</v>
      </c>
      <c r="AI23" s="0" t="n">
        <f aca="false">IF($A23=AI$10,$B23,0)</f>
        <v>0</v>
      </c>
      <c r="AJ23" s="0" t="n">
        <f aca="false">IF($A23=AJ$10,$C23,0)</f>
        <v>0</v>
      </c>
      <c r="AK23" s="0" t="n">
        <f aca="false">IF($A23=AK$10,$G23,0)</f>
        <v>0</v>
      </c>
      <c r="AL23" s="0" t="n">
        <f aca="false">IF($A23=AL$10,$H23,0)</f>
        <v>0</v>
      </c>
      <c r="AM23" s="0" t="n">
        <f aca="false">IF($A23=AM$10,$B23,0)</f>
        <v>0</v>
      </c>
      <c r="AN23" s="0" t="n">
        <f aca="false">IF($A23=AN$10,$C23,0)</f>
        <v>0</v>
      </c>
      <c r="AO23" s="0" t="n">
        <f aca="false">IF($A23=AO$10,$G23,0)</f>
        <v>0</v>
      </c>
      <c r="AP23" s="0" t="n">
        <f aca="false">IF($A23=AP$10,$H23,0)</f>
        <v>0</v>
      </c>
    </row>
    <row r="24" customFormat="false" ht="15" hidden="false" customHeight="false" outlineLevel="0" collapsed="false">
      <c r="A24" s="1" t="n">
        <v>1</v>
      </c>
      <c r="B24" s="15" t="n">
        <v>23</v>
      </c>
      <c r="C24" s="15" t="n">
        <v>24</v>
      </c>
      <c r="D24" s="16" t="n">
        <f aca="false">SUM(B24:C24)</f>
        <v>47</v>
      </c>
      <c r="E24" s="16" t="n">
        <f aca="false">B24</f>
        <v>23</v>
      </c>
      <c r="F24" s="16" t="n">
        <f aca="false">C24</f>
        <v>24</v>
      </c>
      <c r="G24" s="15" t="n">
        <v>1</v>
      </c>
      <c r="H24" s="15" t="n">
        <v>0</v>
      </c>
      <c r="I24" s="17" t="n">
        <f aca="false">B24</f>
        <v>23</v>
      </c>
      <c r="J24" s="17" t="n">
        <f aca="false">C24</f>
        <v>24</v>
      </c>
      <c r="K24" s="15" t="n">
        <v>2</v>
      </c>
      <c r="L24" s="15" t="n">
        <v>0</v>
      </c>
      <c r="M24" s="16" t="n">
        <f aca="false">G24+H24+K24+L24-P24</f>
        <v>3</v>
      </c>
      <c r="N24" s="15" t="n">
        <v>0</v>
      </c>
      <c r="O24" s="15" t="n">
        <v>0</v>
      </c>
      <c r="P24" s="16" t="n">
        <f aca="false">N24+O24</f>
        <v>0</v>
      </c>
      <c r="Q24" s="0" t="s">
        <v>34</v>
      </c>
      <c r="R24" s="18" t="n">
        <v>39753</v>
      </c>
      <c r="W24" s="0" t="n">
        <f aca="false">IF($A24=W$10,$B24,0)</f>
        <v>23</v>
      </c>
      <c r="X24" s="0" t="n">
        <f aca="false">IF($A24=X$10,$C24,0)</f>
        <v>24</v>
      </c>
      <c r="Y24" s="0" t="n">
        <f aca="false">IF($A24=Y$10,$G24,0)</f>
        <v>1</v>
      </c>
      <c r="Z24" s="0" t="n">
        <f aca="false">IF($A24=Z$10,$H24,0)</f>
        <v>0</v>
      </c>
      <c r="AA24" s="0" t="n">
        <f aca="false">IF($A24=AA$10,$B24,0)</f>
        <v>0</v>
      </c>
      <c r="AB24" s="0" t="n">
        <f aca="false">IF($A24=AB$10,$C24,0)</f>
        <v>0</v>
      </c>
      <c r="AC24" s="0" t="n">
        <f aca="false">IF($A24=AC$10,$G24,0)</f>
        <v>0</v>
      </c>
      <c r="AD24" s="0" t="n">
        <f aca="false">IF($A24=AD$10,$H24,0)</f>
        <v>0</v>
      </c>
      <c r="AE24" s="0" t="n">
        <f aca="false">IF($A24=AE$10,$B24,0)</f>
        <v>0</v>
      </c>
      <c r="AF24" s="0" t="n">
        <f aca="false">IF($A24=AF$10,$C24,0)</f>
        <v>0</v>
      </c>
      <c r="AG24" s="0" t="n">
        <f aca="false">IF($A24=AG$10,$G24,0)</f>
        <v>0</v>
      </c>
      <c r="AH24" s="0" t="n">
        <f aca="false">IF($A24=AH$10,$H24,0)</f>
        <v>0</v>
      </c>
      <c r="AI24" s="0" t="n">
        <f aca="false">IF($A24=AI$10,$B24,0)</f>
        <v>0</v>
      </c>
      <c r="AJ24" s="0" t="n">
        <f aca="false">IF($A24=AJ$10,$C24,0)</f>
        <v>0</v>
      </c>
      <c r="AK24" s="0" t="n">
        <f aca="false">IF($A24=AK$10,$G24,0)</f>
        <v>0</v>
      </c>
      <c r="AL24" s="0" t="n">
        <f aca="false">IF($A24=AL$10,$H24,0)</f>
        <v>0</v>
      </c>
      <c r="AM24" s="0" t="n">
        <f aca="false">IF($A24=AM$10,$B24,0)</f>
        <v>0</v>
      </c>
      <c r="AN24" s="0" t="n">
        <f aca="false">IF($A24=AN$10,$C24,0)</f>
        <v>0</v>
      </c>
      <c r="AO24" s="0" t="n">
        <f aca="false">IF($A24=AO$10,$G24,0)</f>
        <v>0</v>
      </c>
      <c r="AP24" s="0" t="n">
        <f aca="false">IF($A24=AP$10,$H24,0)</f>
        <v>0</v>
      </c>
    </row>
    <row r="25" customFormat="false" ht="15" hidden="false" customHeight="false" outlineLevel="0" collapsed="false">
      <c r="A25" s="1" t="n">
        <v>2</v>
      </c>
      <c r="B25" s="15" t="n">
        <v>35</v>
      </c>
      <c r="C25" s="15" t="n">
        <v>20</v>
      </c>
      <c r="D25" s="16" t="n">
        <f aca="false">SUM(B25:C25)</f>
        <v>55</v>
      </c>
      <c r="E25" s="16" t="n">
        <f aca="false">B25</f>
        <v>35</v>
      </c>
      <c r="F25" s="16" t="n">
        <f aca="false">C25</f>
        <v>20</v>
      </c>
      <c r="G25" s="15" t="n">
        <v>2</v>
      </c>
      <c r="H25" s="15" t="n">
        <v>0</v>
      </c>
      <c r="I25" s="17" t="n">
        <f aca="false">B25</f>
        <v>35</v>
      </c>
      <c r="J25" s="17" t="n">
        <f aca="false">C25</f>
        <v>20</v>
      </c>
      <c r="K25" s="15" t="n">
        <v>2</v>
      </c>
      <c r="L25" s="15" t="n">
        <v>1</v>
      </c>
      <c r="M25" s="16" t="n">
        <f aca="false">G25+H25+K25+L25-P25</f>
        <v>4</v>
      </c>
      <c r="N25" s="15" t="n">
        <v>1</v>
      </c>
      <c r="O25" s="15" t="n">
        <v>0</v>
      </c>
      <c r="P25" s="16" t="n">
        <f aca="false">N25+O25</f>
        <v>1</v>
      </c>
      <c r="Q25" s="0" t="s">
        <v>34</v>
      </c>
      <c r="R25" s="18" t="n">
        <v>39753</v>
      </c>
      <c r="W25" s="0" t="n">
        <f aca="false">IF($A25=W$10,$B25,0)</f>
        <v>0</v>
      </c>
      <c r="X25" s="0" t="n">
        <f aca="false">IF($A25=X$10,$C25,0)</f>
        <v>0</v>
      </c>
      <c r="Y25" s="0" t="n">
        <f aca="false">IF($A25=Y$10,$G25,0)</f>
        <v>0</v>
      </c>
      <c r="Z25" s="0" t="n">
        <f aca="false">IF($A25=Z$10,$H25,0)</f>
        <v>0</v>
      </c>
      <c r="AA25" s="0" t="n">
        <f aca="false">IF($A25=AA$10,$B25,0)</f>
        <v>35</v>
      </c>
      <c r="AB25" s="0" t="n">
        <f aca="false">IF($A25=AB$10,$C25,0)</f>
        <v>20</v>
      </c>
      <c r="AC25" s="0" t="n">
        <f aca="false">IF($A25=AC$10,$G25,0)</f>
        <v>2</v>
      </c>
      <c r="AD25" s="0" t="n">
        <f aca="false">IF($A25=AD$10,$H25,0)</f>
        <v>0</v>
      </c>
      <c r="AE25" s="0" t="n">
        <f aca="false">IF($A25=AE$10,$B25,0)</f>
        <v>0</v>
      </c>
      <c r="AF25" s="0" t="n">
        <f aca="false">IF($A25=AF$10,$C25,0)</f>
        <v>0</v>
      </c>
      <c r="AG25" s="0" t="n">
        <f aca="false">IF($A25=AG$10,$G25,0)</f>
        <v>0</v>
      </c>
      <c r="AH25" s="0" t="n">
        <f aca="false">IF($A25=AH$10,$H25,0)</f>
        <v>0</v>
      </c>
      <c r="AI25" s="0" t="n">
        <f aca="false">IF($A25=AI$10,$B25,0)</f>
        <v>0</v>
      </c>
      <c r="AJ25" s="0" t="n">
        <f aca="false">IF($A25=AJ$10,$C25,0)</f>
        <v>0</v>
      </c>
      <c r="AK25" s="0" t="n">
        <f aca="false">IF($A25=AK$10,$G25,0)</f>
        <v>0</v>
      </c>
      <c r="AL25" s="0" t="n">
        <f aca="false">IF($A25=AL$10,$H25,0)</f>
        <v>0</v>
      </c>
      <c r="AM25" s="0" t="n">
        <f aca="false">IF($A25=AM$10,$B25,0)</f>
        <v>0</v>
      </c>
      <c r="AN25" s="0" t="n">
        <f aca="false">IF($A25=AN$10,$C25,0)</f>
        <v>0</v>
      </c>
      <c r="AO25" s="0" t="n">
        <f aca="false">IF($A25=AO$10,$G25,0)</f>
        <v>0</v>
      </c>
      <c r="AP25" s="0" t="n">
        <f aca="false">IF($A25=AP$10,$H25,0)</f>
        <v>0</v>
      </c>
    </row>
    <row r="26" customFormat="false" ht="15" hidden="false" customHeight="false" outlineLevel="0" collapsed="false">
      <c r="A26" s="1" t="n">
        <v>3</v>
      </c>
      <c r="B26" s="15" t="n">
        <v>28</v>
      </c>
      <c r="C26" s="15" t="n">
        <v>22</v>
      </c>
      <c r="D26" s="16" t="n">
        <f aca="false">SUM(B26:C26)</f>
        <v>50</v>
      </c>
      <c r="E26" s="16" t="n">
        <f aca="false">B26</f>
        <v>28</v>
      </c>
      <c r="F26" s="16" t="n">
        <f aca="false">C26</f>
        <v>22</v>
      </c>
      <c r="G26" s="15" t="n">
        <v>3</v>
      </c>
      <c r="H26" s="15" t="n">
        <v>1</v>
      </c>
      <c r="I26" s="17" t="n">
        <f aca="false">B26</f>
        <v>28</v>
      </c>
      <c r="J26" s="17" t="n">
        <f aca="false">C26</f>
        <v>22</v>
      </c>
      <c r="K26" s="15" t="n">
        <v>1</v>
      </c>
      <c r="L26" s="15" t="n">
        <v>5</v>
      </c>
      <c r="M26" s="16" t="n">
        <f aca="false">G26+H26+K26+L26-P26</f>
        <v>8</v>
      </c>
      <c r="N26" s="15" t="n">
        <v>1</v>
      </c>
      <c r="O26" s="15" t="n">
        <v>1</v>
      </c>
      <c r="P26" s="16" t="n">
        <f aca="false">N26+O26</f>
        <v>2</v>
      </c>
      <c r="Q26" s="0" t="s">
        <v>34</v>
      </c>
      <c r="R26" s="18" t="n">
        <v>39753</v>
      </c>
      <c r="W26" s="0" t="n">
        <f aca="false">IF($A26=W$10,$B26,0)</f>
        <v>0</v>
      </c>
      <c r="X26" s="0" t="n">
        <f aca="false">IF($A26=X$10,$C26,0)</f>
        <v>0</v>
      </c>
      <c r="Y26" s="0" t="n">
        <f aca="false">IF($A26=Y$10,$G26,0)</f>
        <v>0</v>
      </c>
      <c r="Z26" s="0" t="n">
        <f aca="false">IF($A26=Z$10,$H26,0)</f>
        <v>0</v>
      </c>
      <c r="AA26" s="0" t="n">
        <f aca="false">IF($A26=AA$10,$B26,0)</f>
        <v>0</v>
      </c>
      <c r="AB26" s="0" t="n">
        <f aca="false">IF($A26=AB$10,$C26,0)</f>
        <v>0</v>
      </c>
      <c r="AC26" s="0" t="n">
        <f aca="false">IF($A26=AC$10,$G26,0)</f>
        <v>0</v>
      </c>
      <c r="AD26" s="0" t="n">
        <f aca="false">IF($A26=AD$10,$H26,0)</f>
        <v>0</v>
      </c>
      <c r="AE26" s="0" t="n">
        <f aca="false">IF($A26=AE$10,$B26,0)</f>
        <v>28</v>
      </c>
      <c r="AF26" s="0" t="n">
        <f aca="false">IF($A26=AF$10,$C26,0)</f>
        <v>22</v>
      </c>
      <c r="AG26" s="0" t="n">
        <f aca="false">IF($A26=AG$10,$G26,0)</f>
        <v>3</v>
      </c>
      <c r="AH26" s="0" t="n">
        <f aca="false">IF($A26=AH$10,$H26,0)</f>
        <v>1</v>
      </c>
      <c r="AI26" s="0" t="n">
        <f aca="false">IF($A26=AI$10,$B26,0)</f>
        <v>0</v>
      </c>
      <c r="AJ26" s="0" t="n">
        <f aca="false">IF($A26=AJ$10,$C26,0)</f>
        <v>0</v>
      </c>
      <c r="AK26" s="0" t="n">
        <f aca="false">IF($A26=AK$10,$G26,0)</f>
        <v>0</v>
      </c>
      <c r="AL26" s="0" t="n">
        <f aca="false">IF($A26=AL$10,$H26,0)</f>
        <v>0</v>
      </c>
      <c r="AM26" s="0" t="n">
        <f aca="false">IF($A26=AM$10,$B26,0)</f>
        <v>0</v>
      </c>
      <c r="AN26" s="0" t="n">
        <f aca="false">IF($A26=AN$10,$C26,0)</f>
        <v>0</v>
      </c>
      <c r="AO26" s="0" t="n">
        <f aca="false">IF($A26=AO$10,$G26,0)</f>
        <v>0</v>
      </c>
      <c r="AP26" s="0" t="n">
        <f aca="false">IF($A26=AP$10,$H26,0)</f>
        <v>0</v>
      </c>
    </row>
    <row r="27" customFormat="false" ht="15" hidden="false" customHeight="false" outlineLevel="0" collapsed="false">
      <c r="A27" s="1" t="n">
        <v>4</v>
      </c>
      <c r="B27" s="15" t="n">
        <v>8</v>
      </c>
      <c r="C27" s="15" t="n">
        <v>11</v>
      </c>
      <c r="D27" s="16" t="n">
        <f aca="false">SUM(B27:C27)</f>
        <v>19</v>
      </c>
      <c r="E27" s="16" t="n">
        <f aca="false">B27</f>
        <v>8</v>
      </c>
      <c r="F27" s="16" t="n">
        <f aca="false">C27</f>
        <v>11</v>
      </c>
      <c r="G27" s="15" t="n">
        <v>0</v>
      </c>
      <c r="H27" s="15" t="n">
        <v>0</v>
      </c>
      <c r="I27" s="17" t="n">
        <f aca="false">B27</f>
        <v>8</v>
      </c>
      <c r="J27" s="17" t="n">
        <f aca="false">C27</f>
        <v>11</v>
      </c>
      <c r="K27" s="15" t="n">
        <v>0</v>
      </c>
      <c r="L27" s="15" t="n">
        <v>0</v>
      </c>
      <c r="M27" s="16" t="n">
        <f aca="false">G27+H27+K27+L27-P27</f>
        <v>0</v>
      </c>
      <c r="N27" s="15" t="n">
        <v>0</v>
      </c>
      <c r="O27" s="15" t="n">
        <v>0</v>
      </c>
      <c r="P27" s="16" t="n">
        <f aca="false">N27+O27</f>
        <v>0</v>
      </c>
      <c r="Q27" s="0" t="s">
        <v>34</v>
      </c>
      <c r="R27" s="18" t="n">
        <v>39753</v>
      </c>
      <c r="W27" s="0" t="n">
        <f aca="false">IF($A27=W$10,$B27,0)</f>
        <v>0</v>
      </c>
      <c r="X27" s="0" t="n">
        <f aca="false">IF($A27=X$10,$C27,0)</f>
        <v>0</v>
      </c>
      <c r="Y27" s="0" t="n">
        <f aca="false">IF($A27=Y$10,$G27,0)</f>
        <v>0</v>
      </c>
      <c r="Z27" s="0" t="n">
        <f aca="false">IF($A27=Z$10,$H27,0)</f>
        <v>0</v>
      </c>
      <c r="AA27" s="0" t="n">
        <f aca="false">IF($A27=AA$10,$B27,0)</f>
        <v>0</v>
      </c>
      <c r="AB27" s="0" t="n">
        <f aca="false">IF($A27=AB$10,$C27,0)</f>
        <v>0</v>
      </c>
      <c r="AC27" s="0" t="n">
        <f aca="false">IF($A27=AC$10,$G27,0)</f>
        <v>0</v>
      </c>
      <c r="AD27" s="0" t="n">
        <f aca="false">IF($A27=AD$10,$H27,0)</f>
        <v>0</v>
      </c>
      <c r="AE27" s="0" t="n">
        <f aca="false">IF($A27=AE$10,$B27,0)</f>
        <v>0</v>
      </c>
      <c r="AF27" s="0" t="n">
        <f aca="false">IF($A27=AF$10,$C27,0)</f>
        <v>0</v>
      </c>
      <c r="AG27" s="0" t="n">
        <f aca="false">IF($A27=AG$10,$G27,0)</f>
        <v>0</v>
      </c>
      <c r="AH27" s="0" t="n">
        <f aca="false">IF($A27=AH$10,$H27,0)</f>
        <v>0</v>
      </c>
      <c r="AI27" s="0" t="n">
        <f aca="false">IF($A27=AI$10,$B27,0)</f>
        <v>8</v>
      </c>
      <c r="AJ27" s="0" t="n">
        <f aca="false">IF($A27=AJ$10,$C27,0)</f>
        <v>11</v>
      </c>
      <c r="AK27" s="0" t="n">
        <f aca="false">IF($A27=AK$10,$G27,0)</f>
        <v>0</v>
      </c>
      <c r="AL27" s="0" t="n">
        <f aca="false">IF($A27=AL$10,$H27,0)</f>
        <v>0</v>
      </c>
      <c r="AM27" s="0" t="n">
        <f aca="false">IF($A27=AM$10,$B27,0)</f>
        <v>0</v>
      </c>
      <c r="AN27" s="0" t="n">
        <f aca="false">IF($A27=AN$10,$C27,0)</f>
        <v>0</v>
      </c>
      <c r="AO27" s="0" t="n">
        <f aca="false">IF($A27=AO$10,$G27,0)</f>
        <v>0</v>
      </c>
      <c r="AP27" s="0" t="n">
        <f aca="false">IF($A27=AP$10,$H27,0)</f>
        <v>0</v>
      </c>
    </row>
    <row r="28" customFormat="false" ht="15" hidden="false" customHeight="false" outlineLevel="0" collapsed="false">
      <c r="A28" s="1" t="n">
        <v>5</v>
      </c>
      <c r="B28" s="15" t="n">
        <v>9</v>
      </c>
      <c r="C28" s="15" t="n">
        <v>10</v>
      </c>
      <c r="D28" s="16" t="n">
        <f aca="false">SUM(B28:C28)</f>
        <v>19</v>
      </c>
      <c r="E28" s="16" t="n">
        <f aca="false">B28</f>
        <v>9</v>
      </c>
      <c r="F28" s="16" t="n">
        <f aca="false">C28</f>
        <v>10</v>
      </c>
      <c r="G28" s="15" t="n">
        <v>3</v>
      </c>
      <c r="H28" s="15" t="n">
        <v>2</v>
      </c>
      <c r="I28" s="17" t="n">
        <f aca="false">B28</f>
        <v>9</v>
      </c>
      <c r="J28" s="17" t="n">
        <f aca="false">C28</f>
        <v>10</v>
      </c>
      <c r="K28" s="15" t="n">
        <v>0</v>
      </c>
      <c r="L28" s="15" t="n">
        <v>0</v>
      </c>
      <c r="M28" s="16" t="n">
        <f aca="false">G28+H28+K28+L28-P28</f>
        <v>5</v>
      </c>
      <c r="N28" s="15" t="n">
        <v>0</v>
      </c>
      <c r="O28" s="15" t="n">
        <v>0</v>
      </c>
      <c r="P28" s="16" t="n">
        <f aca="false">N28+O28</f>
        <v>0</v>
      </c>
      <c r="Q28" s="0" t="s">
        <v>34</v>
      </c>
      <c r="R28" s="18" t="n">
        <v>39753</v>
      </c>
      <c r="W28" s="0" t="n">
        <f aca="false">IF($A28=W$10,$B28,0)</f>
        <v>0</v>
      </c>
      <c r="X28" s="0" t="n">
        <f aca="false">IF($A28=X$10,$C28,0)</f>
        <v>0</v>
      </c>
      <c r="Y28" s="0" t="n">
        <f aca="false">IF($A28=Y$10,$G28,0)</f>
        <v>0</v>
      </c>
      <c r="Z28" s="0" t="n">
        <f aca="false">IF($A28=Z$10,$H28,0)</f>
        <v>0</v>
      </c>
      <c r="AA28" s="0" t="n">
        <f aca="false">IF($A28=AA$10,$B28,0)</f>
        <v>0</v>
      </c>
      <c r="AB28" s="0" t="n">
        <f aca="false">IF($A28=AB$10,$C28,0)</f>
        <v>0</v>
      </c>
      <c r="AC28" s="0" t="n">
        <f aca="false">IF($A28=AC$10,$G28,0)</f>
        <v>0</v>
      </c>
      <c r="AD28" s="0" t="n">
        <f aca="false">IF($A28=AD$10,$H28,0)</f>
        <v>0</v>
      </c>
      <c r="AE28" s="0" t="n">
        <f aca="false">IF($A28=AE$10,$B28,0)</f>
        <v>0</v>
      </c>
      <c r="AF28" s="0" t="n">
        <f aca="false">IF($A28=AF$10,$C28,0)</f>
        <v>0</v>
      </c>
      <c r="AG28" s="0" t="n">
        <f aca="false">IF($A28=AG$10,$G28,0)</f>
        <v>0</v>
      </c>
      <c r="AH28" s="0" t="n">
        <f aca="false">IF($A28=AH$10,$H28,0)</f>
        <v>0</v>
      </c>
      <c r="AI28" s="0" t="n">
        <f aca="false">IF($A28=AI$10,$B28,0)</f>
        <v>0</v>
      </c>
      <c r="AJ28" s="0" t="n">
        <f aca="false">IF($A28=AJ$10,$C28,0)</f>
        <v>0</v>
      </c>
      <c r="AK28" s="0" t="n">
        <f aca="false">IF($A28=AK$10,$G28,0)</f>
        <v>0</v>
      </c>
      <c r="AL28" s="0" t="n">
        <f aca="false">IF($A28=AL$10,$H28,0)</f>
        <v>0</v>
      </c>
      <c r="AM28" s="0" t="n">
        <f aca="false">IF($A28=AM$10,$B28,0)</f>
        <v>9</v>
      </c>
      <c r="AN28" s="0" t="n">
        <f aca="false">IF($A28=AN$10,$C28,0)</f>
        <v>10</v>
      </c>
      <c r="AO28" s="0" t="n">
        <f aca="false">IF($A28=AO$10,$G28,0)</f>
        <v>3</v>
      </c>
      <c r="AP28" s="0" t="n">
        <f aca="false">IF($A28=AP$10,$H28,0)</f>
        <v>2</v>
      </c>
    </row>
    <row r="29" customFormat="false" ht="15" hidden="false" customHeight="false" outlineLevel="0" collapsed="false">
      <c r="A29" s="1" t="n">
        <v>6</v>
      </c>
      <c r="B29" s="15" t="n">
        <v>8</v>
      </c>
      <c r="C29" s="15" t="n">
        <v>7</v>
      </c>
      <c r="D29" s="16" t="n">
        <f aca="false">SUM(B29:C29)</f>
        <v>15</v>
      </c>
      <c r="E29" s="16" t="n">
        <f aca="false">B29</f>
        <v>8</v>
      </c>
      <c r="F29" s="16" t="n">
        <f aca="false">C29</f>
        <v>7</v>
      </c>
      <c r="G29" s="15" t="n">
        <v>2</v>
      </c>
      <c r="H29" s="15" t="n">
        <v>1</v>
      </c>
      <c r="I29" s="17" t="n">
        <f aca="false">B29</f>
        <v>8</v>
      </c>
      <c r="J29" s="17" t="n">
        <f aca="false">C29</f>
        <v>7</v>
      </c>
      <c r="K29" s="15" t="n">
        <v>1</v>
      </c>
      <c r="L29" s="15" t="n">
        <v>0</v>
      </c>
      <c r="M29" s="16" t="n">
        <f aca="false">G29+H29+K29+L29-P29</f>
        <v>3</v>
      </c>
      <c r="N29" s="15" t="n">
        <v>1</v>
      </c>
      <c r="O29" s="15" t="n">
        <v>0</v>
      </c>
      <c r="P29" s="16" t="n">
        <f aca="false">N29+O29</f>
        <v>1</v>
      </c>
      <c r="Q29" s="0" t="s">
        <v>34</v>
      </c>
      <c r="R29" s="18" t="n">
        <v>39753</v>
      </c>
      <c r="S29" s="3" t="n">
        <f aca="false">(SUM(M24:M29))/SUM(D24:D29)</f>
        <v>0.11219512195122</v>
      </c>
      <c r="T29" s="19" t="n">
        <f aca="false">SUM(G24:H29)/SUM(E24:F29)</f>
        <v>0.0731707317073171</v>
      </c>
      <c r="U29" s="19" t="n">
        <f aca="false">SUM(K24:L29)/SUM(I24:J29)</f>
        <v>0.0585365853658537</v>
      </c>
      <c r="V29" s="19" t="n">
        <f aca="false">SUM(P24:P29)/SUM(D24:D29)</f>
        <v>0.0195121951219512</v>
      </c>
      <c r="W29" s="0" t="n">
        <f aca="false">IF($A29=W$10,$B29,0)</f>
        <v>0</v>
      </c>
      <c r="X29" s="0" t="n">
        <f aca="false">IF($A29=X$10,$C29,0)</f>
        <v>0</v>
      </c>
      <c r="Y29" s="0" t="n">
        <f aca="false">IF($A29=Y$10,$G29,0)</f>
        <v>0</v>
      </c>
      <c r="Z29" s="0" t="n">
        <f aca="false">IF($A29=Z$10,$H29,0)</f>
        <v>0</v>
      </c>
      <c r="AA29" s="0" t="n">
        <f aca="false">IF($A29=AA$10,$B29,0)</f>
        <v>0</v>
      </c>
      <c r="AB29" s="0" t="n">
        <f aca="false">IF($A29=AB$10,$C29,0)</f>
        <v>0</v>
      </c>
      <c r="AC29" s="0" t="n">
        <f aca="false">IF($A29=AC$10,$G29,0)</f>
        <v>0</v>
      </c>
      <c r="AD29" s="0" t="n">
        <f aca="false">IF($A29=AD$10,$H29,0)</f>
        <v>0</v>
      </c>
      <c r="AE29" s="0" t="n">
        <f aca="false">IF($A29=AE$10,$B29,0)</f>
        <v>0</v>
      </c>
      <c r="AF29" s="0" t="n">
        <f aca="false">IF($A29=AF$10,$C29,0)</f>
        <v>0</v>
      </c>
      <c r="AG29" s="0" t="n">
        <f aca="false">IF($A29=AG$10,$G29,0)</f>
        <v>0</v>
      </c>
      <c r="AH29" s="0" t="n">
        <f aca="false">IF($A29=AH$10,$H29,0)</f>
        <v>0</v>
      </c>
      <c r="AI29" s="0" t="n">
        <f aca="false">IF($A29=AI$10,$B29,0)</f>
        <v>0</v>
      </c>
      <c r="AJ29" s="0" t="n">
        <f aca="false">IF($A29=AJ$10,$C29,0)</f>
        <v>0</v>
      </c>
      <c r="AK29" s="0" t="n">
        <f aca="false">IF($A29=AK$10,$G29,0)</f>
        <v>0</v>
      </c>
      <c r="AL29" s="0" t="n">
        <f aca="false">IF($A29=AL$10,$H29,0)</f>
        <v>0</v>
      </c>
      <c r="AM29" s="0" t="n">
        <f aca="false">IF($A29=AM$10,$B29,0)</f>
        <v>0</v>
      </c>
      <c r="AN29" s="0" t="n">
        <f aca="false">IF($A29=AN$10,$C29,0)</f>
        <v>0</v>
      </c>
      <c r="AO29" s="0" t="n">
        <f aca="false">IF($A29=AO$10,$G29,0)</f>
        <v>0</v>
      </c>
      <c r="AP29" s="0" t="n">
        <f aca="false">IF($A29=AP$10,$H29,0)</f>
        <v>0</v>
      </c>
    </row>
    <row r="30" customFormat="false" ht="15" hidden="false" customHeight="false" outlineLevel="0" collapsed="false">
      <c r="A30" s="1" t="n">
        <v>1</v>
      </c>
      <c r="B30" s="15" t="n">
        <v>14</v>
      </c>
      <c r="C30" s="15" t="n">
        <v>10</v>
      </c>
      <c r="D30" s="16" t="n">
        <f aca="false">SUM(B30:C30)</f>
        <v>24</v>
      </c>
      <c r="E30" s="16" t="n">
        <f aca="false">B30</f>
        <v>14</v>
      </c>
      <c r="F30" s="16" t="n">
        <f aca="false">C30</f>
        <v>10</v>
      </c>
      <c r="G30" s="15" t="n">
        <v>0</v>
      </c>
      <c r="H30" s="15" t="n">
        <v>1</v>
      </c>
      <c r="I30" s="17" t="n">
        <f aca="false">B30</f>
        <v>14</v>
      </c>
      <c r="J30" s="17" t="n">
        <f aca="false">C30</f>
        <v>10</v>
      </c>
      <c r="K30" s="15" t="n">
        <v>0</v>
      </c>
      <c r="L30" s="15" t="n">
        <v>1</v>
      </c>
      <c r="M30" s="16" t="n">
        <f aca="false">G30+H30+K30+L30-P30</f>
        <v>1</v>
      </c>
      <c r="N30" s="15" t="n">
        <v>0</v>
      </c>
      <c r="O30" s="15" t="n">
        <v>1</v>
      </c>
      <c r="P30" s="16" t="n">
        <f aca="false">N30+O30</f>
        <v>1</v>
      </c>
      <c r="Q30" s="0" t="s">
        <v>35</v>
      </c>
      <c r="R30" s="18" t="n">
        <v>39600</v>
      </c>
      <c r="W30" s="0" t="n">
        <f aca="false">IF($A30=W$10,$B30,0)</f>
        <v>14</v>
      </c>
      <c r="X30" s="0" t="n">
        <f aca="false">IF($A30=X$10,$C30,0)</f>
        <v>10</v>
      </c>
      <c r="Y30" s="0" t="n">
        <f aca="false">IF($A30=Y$10,$G30,0)</f>
        <v>0</v>
      </c>
      <c r="Z30" s="0" t="n">
        <f aca="false">IF($A30=Z$10,$H30,0)</f>
        <v>1</v>
      </c>
      <c r="AA30" s="0" t="n">
        <f aca="false">IF($A30=AA$10,$B30,0)</f>
        <v>0</v>
      </c>
      <c r="AB30" s="0" t="n">
        <f aca="false">IF($A30=AB$10,$C30,0)</f>
        <v>0</v>
      </c>
      <c r="AC30" s="0" t="n">
        <f aca="false">IF($A30=AC$10,$G30,0)</f>
        <v>0</v>
      </c>
      <c r="AD30" s="0" t="n">
        <f aca="false">IF($A30=AD$10,$H30,0)</f>
        <v>0</v>
      </c>
      <c r="AE30" s="0" t="n">
        <f aca="false">IF($A30=AE$10,$B30,0)</f>
        <v>0</v>
      </c>
      <c r="AF30" s="0" t="n">
        <f aca="false">IF($A30=AF$10,$C30,0)</f>
        <v>0</v>
      </c>
      <c r="AG30" s="0" t="n">
        <f aca="false">IF($A30=AG$10,$G30,0)</f>
        <v>0</v>
      </c>
      <c r="AH30" s="0" t="n">
        <f aca="false">IF($A30=AH$10,$H30,0)</f>
        <v>0</v>
      </c>
      <c r="AI30" s="0" t="n">
        <f aca="false">IF($A30=AI$10,$B30,0)</f>
        <v>0</v>
      </c>
      <c r="AJ30" s="0" t="n">
        <f aca="false">IF($A30=AJ$10,$C30,0)</f>
        <v>0</v>
      </c>
      <c r="AK30" s="0" t="n">
        <f aca="false">IF($A30=AK$10,$G30,0)</f>
        <v>0</v>
      </c>
      <c r="AL30" s="0" t="n">
        <f aca="false">IF($A30=AL$10,$H30,0)</f>
        <v>0</v>
      </c>
      <c r="AM30" s="0" t="n">
        <f aca="false">IF($A30=AM$10,$B30,0)</f>
        <v>0</v>
      </c>
      <c r="AN30" s="0" t="n">
        <f aca="false">IF($A30=AN$10,$C30,0)</f>
        <v>0</v>
      </c>
      <c r="AO30" s="0" t="n">
        <f aca="false">IF($A30=AO$10,$G30,0)</f>
        <v>0</v>
      </c>
      <c r="AP30" s="0" t="n">
        <f aca="false">IF($A30=AP$10,$H30,0)</f>
        <v>0</v>
      </c>
    </row>
    <row r="31" customFormat="false" ht="15" hidden="false" customHeight="false" outlineLevel="0" collapsed="false">
      <c r="A31" s="1" t="n">
        <v>2</v>
      </c>
      <c r="B31" s="15" t="n">
        <v>19</v>
      </c>
      <c r="C31" s="15" t="n">
        <v>24</v>
      </c>
      <c r="D31" s="16" t="n">
        <f aca="false">SUM(B31:C31)</f>
        <v>43</v>
      </c>
      <c r="E31" s="16" t="n">
        <f aca="false">B31</f>
        <v>19</v>
      </c>
      <c r="F31" s="16" t="n">
        <f aca="false">C31</f>
        <v>24</v>
      </c>
      <c r="G31" s="15" t="n">
        <v>2</v>
      </c>
      <c r="H31" s="15" t="n">
        <v>0</v>
      </c>
      <c r="I31" s="17" t="n">
        <f aca="false">B31</f>
        <v>19</v>
      </c>
      <c r="J31" s="17" t="n">
        <f aca="false">C31</f>
        <v>24</v>
      </c>
      <c r="K31" s="15" t="n">
        <v>1</v>
      </c>
      <c r="L31" s="15" t="n">
        <v>1</v>
      </c>
      <c r="M31" s="16" t="n">
        <f aca="false">G31+H31+K31+L31-P31</f>
        <v>3</v>
      </c>
      <c r="N31" s="15" t="n">
        <v>1</v>
      </c>
      <c r="O31" s="15" t="n">
        <v>0</v>
      </c>
      <c r="P31" s="16" t="n">
        <f aca="false">N31+O31</f>
        <v>1</v>
      </c>
      <c r="Q31" s="0" t="s">
        <v>35</v>
      </c>
      <c r="R31" s="18" t="n">
        <v>39600</v>
      </c>
      <c r="W31" s="0" t="n">
        <f aca="false">IF($A31=W$10,$B31,0)</f>
        <v>0</v>
      </c>
      <c r="X31" s="0" t="n">
        <f aca="false">IF($A31=X$10,$C31,0)</f>
        <v>0</v>
      </c>
      <c r="Y31" s="0" t="n">
        <f aca="false">IF($A31=Y$10,$G31,0)</f>
        <v>0</v>
      </c>
      <c r="Z31" s="0" t="n">
        <f aca="false">IF($A31=Z$10,$H31,0)</f>
        <v>0</v>
      </c>
      <c r="AA31" s="0" t="n">
        <f aca="false">IF($A31=AA$10,$B31,0)</f>
        <v>19</v>
      </c>
      <c r="AB31" s="0" t="n">
        <f aca="false">IF($A31=AB$10,$C31,0)</f>
        <v>24</v>
      </c>
      <c r="AC31" s="0" t="n">
        <f aca="false">IF($A31=AC$10,$G31,0)</f>
        <v>2</v>
      </c>
      <c r="AD31" s="0" t="n">
        <f aca="false">IF($A31=AD$10,$H31,0)</f>
        <v>0</v>
      </c>
      <c r="AE31" s="0" t="n">
        <f aca="false">IF($A31=AE$10,$B31,0)</f>
        <v>0</v>
      </c>
      <c r="AF31" s="0" t="n">
        <f aca="false">IF($A31=AF$10,$C31,0)</f>
        <v>0</v>
      </c>
      <c r="AG31" s="0" t="n">
        <f aca="false">IF($A31=AG$10,$G31,0)</f>
        <v>0</v>
      </c>
      <c r="AH31" s="0" t="n">
        <f aca="false">IF($A31=AH$10,$H31,0)</f>
        <v>0</v>
      </c>
      <c r="AI31" s="0" t="n">
        <f aca="false">IF($A31=AI$10,$B31,0)</f>
        <v>0</v>
      </c>
      <c r="AJ31" s="0" t="n">
        <f aca="false">IF($A31=AJ$10,$C31,0)</f>
        <v>0</v>
      </c>
      <c r="AK31" s="0" t="n">
        <f aca="false">IF($A31=AK$10,$G31,0)</f>
        <v>0</v>
      </c>
      <c r="AL31" s="0" t="n">
        <f aca="false">IF($A31=AL$10,$H31,0)</f>
        <v>0</v>
      </c>
      <c r="AM31" s="0" t="n">
        <f aca="false">IF($A31=AM$10,$B31,0)</f>
        <v>0</v>
      </c>
      <c r="AN31" s="0" t="n">
        <f aca="false">IF($A31=AN$10,$C31,0)</f>
        <v>0</v>
      </c>
      <c r="AO31" s="0" t="n">
        <f aca="false">IF($A31=AO$10,$G31,0)</f>
        <v>0</v>
      </c>
      <c r="AP31" s="0" t="n">
        <f aca="false">IF($A31=AP$10,$H31,0)</f>
        <v>0</v>
      </c>
    </row>
    <row r="32" customFormat="false" ht="15" hidden="false" customHeight="false" outlineLevel="0" collapsed="false">
      <c r="A32" s="1" t="n">
        <v>3</v>
      </c>
      <c r="B32" s="15" t="n">
        <v>11</v>
      </c>
      <c r="C32" s="15" t="n">
        <v>18</v>
      </c>
      <c r="D32" s="16" t="n">
        <f aca="false">SUM(B32:C32)</f>
        <v>29</v>
      </c>
      <c r="E32" s="16" t="n">
        <f aca="false">B32</f>
        <v>11</v>
      </c>
      <c r="F32" s="16" t="n">
        <f aca="false">C32</f>
        <v>18</v>
      </c>
      <c r="G32" s="15" t="n">
        <v>1</v>
      </c>
      <c r="H32" s="15" t="n">
        <v>2</v>
      </c>
      <c r="I32" s="17" t="n">
        <f aca="false">B32</f>
        <v>11</v>
      </c>
      <c r="J32" s="17" t="n">
        <f aca="false">C32</f>
        <v>18</v>
      </c>
      <c r="K32" s="15" t="n">
        <v>0</v>
      </c>
      <c r="L32" s="15" t="n">
        <v>3</v>
      </c>
      <c r="M32" s="16" t="n">
        <f aca="false">G32+H32+K32+L32-P32</f>
        <v>3</v>
      </c>
      <c r="N32" s="15" t="n">
        <v>1</v>
      </c>
      <c r="O32" s="15" t="n">
        <v>2</v>
      </c>
      <c r="P32" s="16" t="n">
        <f aca="false">N32+O32</f>
        <v>3</v>
      </c>
      <c r="Q32" s="0" t="s">
        <v>35</v>
      </c>
      <c r="R32" s="18" t="n">
        <v>39600</v>
      </c>
      <c r="W32" s="0" t="n">
        <f aca="false">IF($A32=W$10,$B32,0)</f>
        <v>0</v>
      </c>
      <c r="X32" s="0" t="n">
        <f aca="false">IF($A32=X$10,$C32,0)</f>
        <v>0</v>
      </c>
      <c r="Y32" s="0" t="n">
        <f aca="false">IF($A32=Y$10,$G32,0)</f>
        <v>0</v>
      </c>
      <c r="Z32" s="0" t="n">
        <f aca="false">IF($A32=Z$10,$H32,0)</f>
        <v>0</v>
      </c>
      <c r="AA32" s="0" t="n">
        <f aca="false">IF($A32=AA$10,$B32,0)</f>
        <v>0</v>
      </c>
      <c r="AB32" s="0" t="n">
        <f aca="false">IF($A32=AB$10,$C32,0)</f>
        <v>0</v>
      </c>
      <c r="AC32" s="0" t="n">
        <f aca="false">IF($A32=AC$10,$G32,0)</f>
        <v>0</v>
      </c>
      <c r="AD32" s="0" t="n">
        <f aca="false">IF($A32=AD$10,$H32,0)</f>
        <v>0</v>
      </c>
      <c r="AE32" s="0" t="n">
        <f aca="false">IF($A32=AE$10,$B32,0)</f>
        <v>11</v>
      </c>
      <c r="AF32" s="0" t="n">
        <f aca="false">IF($A32=AF$10,$C32,0)</f>
        <v>18</v>
      </c>
      <c r="AG32" s="0" t="n">
        <f aca="false">IF($A32=AG$10,$G32,0)</f>
        <v>1</v>
      </c>
      <c r="AH32" s="0" t="n">
        <f aca="false">IF($A32=AH$10,$H32,0)</f>
        <v>2</v>
      </c>
      <c r="AI32" s="0" t="n">
        <f aca="false">IF($A32=AI$10,$B32,0)</f>
        <v>0</v>
      </c>
      <c r="AJ32" s="0" t="n">
        <f aca="false">IF($A32=AJ$10,$C32,0)</f>
        <v>0</v>
      </c>
      <c r="AK32" s="0" t="n">
        <f aca="false">IF($A32=AK$10,$G32,0)</f>
        <v>0</v>
      </c>
      <c r="AL32" s="0" t="n">
        <f aca="false">IF($A32=AL$10,$H32,0)</f>
        <v>0</v>
      </c>
      <c r="AM32" s="0" t="n">
        <f aca="false">IF($A32=AM$10,$B32,0)</f>
        <v>0</v>
      </c>
      <c r="AN32" s="0" t="n">
        <f aca="false">IF($A32=AN$10,$C32,0)</f>
        <v>0</v>
      </c>
      <c r="AO32" s="0" t="n">
        <f aca="false">IF($A32=AO$10,$G32,0)</f>
        <v>0</v>
      </c>
      <c r="AP32" s="0" t="n">
        <f aca="false">IF($A32=AP$10,$H32,0)</f>
        <v>0</v>
      </c>
    </row>
    <row r="33" customFormat="false" ht="15" hidden="false" customHeight="false" outlineLevel="0" collapsed="false">
      <c r="A33" s="1" t="n">
        <v>4</v>
      </c>
      <c r="B33" s="15" t="n">
        <v>14</v>
      </c>
      <c r="C33" s="15" t="n">
        <v>19</v>
      </c>
      <c r="D33" s="16" t="n">
        <f aca="false">SUM(B33:C33)</f>
        <v>33</v>
      </c>
      <c r="E33" s="16" t="n">
        <f aca="false">B33</f>
        <v>14</v>
      </c>
      <c r="F33" s="16" t="n">
        <f aca="false">C33</f>
        <v>19</v>
      </c>
      <c r="G33" s="15" t="n">
        <v>2</v>
      </c>
      <c r="H33" s="15" t="n">
        <v>6</v>
      </c>
      <c r="I33" s="17" t="n">
        <f aca="false">B33</f>
        <v>14</v>
      </c>
      <c r="J33" s="17" t="n">
        <f aca="false">C33</f>
        <v>19</v>
      </c>
      <c r="K33" s="15" t="n">
        <v>5</v>
      </c>
      <c r="L33" s="15" t="n">
        <v>10</v>
      </c>
      <c r="M33" s="16" t="n">
        <f aca="false">G33+H33+K33+L33-P33</f>
        <v>15</v>
      </c>
      <c r="N33" s="15" t="n">
        <v>2</v>
      </c>
      <c r="O33" s="15" t="n">
        <v>6</v>
      </c>
      <c r="P33" s="16" t="n">
        <f aca="false">N33+O33</f>
        <v>8</v>
      </c>
      <c r="Q33" s="0" t="s">
        <v>35</v>
      </c>
      <c r="R33" s="18" t="n">
        <v>39600</v>
      </c>
      <c r="W33" s="0" t="n">
        <f aca="false">IF($A33=W$10,$B33,0)</f>
        <v>0</v>
      </c>
      <c r="X33" s="0" t="n">
        <f aca="false">IF($A33=X$10,$C33,0)</f>
        <v>0</v>
      </c>
      <c r="Y33" s="0" t="n">
        <f aca="false">IF($A33=Y$10,$G33,0)</f>
        <v>0</v>
      </c>
      <c r="Z33" s="0" t="n">
        <f aca="false">IF($A33=Z$10,$H33,0)</f>
        <v>0</v>
      </c>
      <c r="AA33" s="0" t="n">
        <f aca="false">IF($A33=AA$10,$B33,0)</f>
        <v>0</v>
      </c>
      <c r="AB33" s="0" t="n">
        <f aca="false">IF($A33=AB$10,$C33,0)</f>
        <v>0</v>
      </c>
      <c r="AC33" s="0" t="n">
        <f aca="false">IF($A33=AC$10,$G33,0)</f>
        <v>0</v>
      </c>
      <c r="AD33" s="0" t="n">
        <f aca="false">IF($A33=AD$10,$H33,0)</f>
        <v>0</v>
      </c>
      <c r="AE33" s="0" t="n">
        <f aca="false">IF($A33=AE$10,$B33,0)</f>
        <v>0</v>
      </c>
      <c r="AF33" s="0" t="n">
        <f aca="false">IF($A33=AF$10,$C33,0)</f>
        <v>0</v>
      </c>
      <c r="AG33" s="0" t="n">
        <f aca="false">IF($A33=AG$10,$G33,0)</f>
        <v>0</v>
      </c>
      <c r="AH33" s="0" t="n">
        <f aca="false">IF($A33=AH$10,$H33,0)</f>
        <v>0</v>
      </c>
      <c r="AI33" s="0" t="n">
        <f aca="false">IF($A33=AI$10,$B33,0)</f>
        <v>14</v>
      </c>
      <c r="AJ33" s="0" t="n">
        <f aca="false">IF($A33=AJ$10,$C33,0)</f>
        <v>19</v>
      </c>
      <c r="AK33" s="0" t="n">
        <f aca="false">IF($A33=AK$10,$G33,0)</f>
        <v>2</v>
      </c>
      <c r="AL33" s="0" t="n">
        <f aca="false">IF($A33=AL$10,$H33,0)</f>
        <v>6</v>
      </c>
      <c r="AM33" s="0" t="n">
        <f aca="false">IF($A33=AM$10,$B33,0)</f>
        <v>0</v>
      </c>
      <c r="AN33" s="0" t="n">
        <f aca="false">IF($A33=AN$10,$C33,0)</f>
        <v>0</v>
      </c>
      <c r="AO33" s="0" t="n">
        <f aca="false">IF($A33=AO$10,$G33,0)</f>
        <v>0</v>
      </c>
      <c r="AP33" s="0" t="n">
        <f aca="false">IF($A33=AP$10,$H33,0)</f>
        <v>0</v>
      </c>
    </row>
    <row r="34" customFormat="false" ht="15" hidden="false" customHeight="false" outlineLevel="0" collapsed="false">
      <c r="A34" s="1" t="n">
        <v>5</v>
      </c>
      <c r="B34" s="15" t="n">
        <v>18</v>
      </c>
      <c r="C34" s="15" t="n">
        <v>27</v>
      </c>
      <c r="D34" s="16" t="n">
        <f aca="false">SUM(B34:C34)</f>
        <v>45</v>
      </c>
      <c r="E34" s="16" t="n">
        <f aca="false">B34</f>
        <v>18</v>
      </c>
      <c r="F34" s="16" t="n">
        <f aca="false">C34</f>
        <v>27</v>
      </c>
      <c r="G34" s="15" t="n">
        <v>5</v>
      </c>
      <c r="H34" s="15" t="n">
        <v>8</v>
      </c>
      <c r="I34" s="17" t="n">
        <f aca="false">B34</f>
        <v>18</v>
      </c>
      <c r="J34" s="17" t="n">
        <f aca="false">C34</f>
        <v>27</v>
      </c>
      <c r="K34" s="15" t="n">
        <v>3</v>
      </c>
      <c r="L34" s="15" t="n">
        <v>3</v>
      </c>
      <c r="M34" s="16" t="n">
        <f aca="false">G34+H34+K34+L34-P34</f>
        <v>13</v>
      </c>
      <c r="N34" s="15" t="n">
        <v>3</v>
      </c>
      <c r="O34" s="15" t="n">
        <v>3</v>
      </c>
      <c r="P34" s="16" t="n">
        <f aca="false">N34+O34</f>
        <v>6</v>
      </c>
      <c r="Q34" s="0" t="s">
        <v>35</v>
      </c>
      <c r="R34" s="18" t="n">
        <v>39600</v>
      </c>
      <c r="S34" s="3" t="n">
        <f aca="false">(SUM(M30:M34))/SUM(D30:D34)</f>
        <v>0.201149425287356</v>
      </c>
      <c r="T34" s="19" t="n">
        <f aca="false">SUM(G30:H34)/SUM(E30:F34)</f>
        <v>0.155172413793103</v>
      </c>
      <c r="U34" s="19" t="n">
        <f aca="false">SUM(K30:L34)/SUM(I30:J34)</f>
        <v>0.155172413793103</v>
      </c>
      <c r="V34" s="19" t="n">
        <f aca="false">SUM(P30:P34)/SUM(D30:D34)</f>
        <v>0.109195402298851</v>
      </c>
      <c r="W34" s="0" t="n">
        <f aca="false">IF($A34=W$10,$B34,0)</f>
        <v>0</v>
      </c>
      <c r="X34" s="0" t="n">
        <f aca="false">IF($A34=X$10,$C34,0)</f>
        <v>0</v>
      </c>
      <c r="Y34" s="0" t="n">
        <f aca="false">IF($A34=Y$10,$G34,0)</f>
        <v>0</v>
      </c>
      <c r="Z34" s="0" t="n">
        <f aca="false">IF($A34=Z$10,$H34,0)</f>
        <v>0</v>
      </c>
      <c r="AA34" s="0" t="n">
        <f aca="false">IF($A34=AA$10,$B34,0)</f>
        <v>0</v>
      </c>
      <c r="AB34" s="0" t="n">
        <f aca="false">IF($A34=AB$10,$C34,0)</f>
        <v>0</v>
      </c>
      <c r="AC34" s="0" t="n">
        <f aca="false">IF($A34=AC$10,$G34,0)</f>
        <v>0</v>
      </c>
      <c r="AD34" s="0" t="n">
        <f aca="false">IF($A34=AD$10,$H34,0)</f>
        <v>0</v>
      </c>
      <c r="AE34" s="0" t="n">
        <f aca="false">IF($A34=AE$10,$B34,0)</f>
        <v>0</v>
      </c>
      <c r="AF34" s="0" t="n">
        <f aca="false">IF($A34=AF$10,$C34,0)</f>
        <v>0</v>
      </c>
      <c r="AG34" s="0" t="n">
        <f aca="false">IF($A34=AG$10,$G34,0)</f>
        <v>0</v>
      </c>
      <c r="AH34" s="0" t="n">
        <f aca="false">IF($A34=AH$10,$H34,0)</f>
        <v>0</v>
      </c>
      <c r="AI34" s="0" t="n">
        <f aca="false">IF($A34=AI$10,$B34,0)</f>
        <v>0</v>
      </c>
      <c r="AJ34" s="0" t="n">
        <f aca="false">IF($A34=AJ$10,$C34,0)</f>
        <v>0</v>
      </c>
      <c r="AK34" s="0" t="n">
        <f aca="false">IF($A34=AK$10,$G34,0)</f>
        <v>0</v>
      </c>
      <c r="AL34" s="0" t="n">
        <f aca="false">IF($A34=AL$10,$H34,0)</f>
        <v>0</v>
      </c>
      <c r="AM34" s="0" t="n">
        <f aca="false">IF($A34=AM$10,$B34,0)</f>
        <v>18</v>
      </c>
      <c r="AN34" s="0" t="n">
        <f aca="false">IF($A34=AN$10,$C34,0)</f>
        <v>27</v>
      </c>
      <c r="AO34" s="0" t="n">
        <f aca="false">IF($A34=AO$10,$G34,0)</f>
        <v>5</v>
      </c>
      <c r="AP34" s="0" t="n">
        <f aca="false">IF($A34=AP$10,$H34,0)</f>
        <v>8</v>
      </c>
    </row>
    <row r="35" customFormat="false" ht="15" hidden="false" customHeight="false" outlineLevel="0" collapsed="false">
      <c r="A35" s="1" t="n">
        <v>2</v>
      </c>
      <c r="B35" s="15" t="n">
        <v>25</v>
      </c>
      <c r="C35" s="15" t="n">
        <v>34</v>
      </c>
      <c r="D35" s="16" t="n">
        <f aca="false">SUM(B35:C35)</f>
        <v>59</v>
      </c>
      <c r="E35" s="16" t="n">
        <f aca="false">B35</f>
        <v>25</v>
      </c>
      <c r="F35" s="16" t="n">
        <f aca="false">C35</f>
        <v>34</v>
      </c>
      <c r="G35" s="15" t="n">
        <v>6</v>
      </c>
      <c r="H35" s="15" t="n">
        <v>1</v>
      </c>
      <c r="I35" s="17" t="n">
        <f aca="false">B35</f>
        <v>25</v>
      </c>
      <c r="J35" s="17" t="n">
        <f aca="false">C35</f>
        <v>34</v>
      </c>
      <c r="K35" s="15" t="n">
        <v>3</v>
      </c>
      <c r="L35" s="15" t="n">
        <v>5</v>
      </c>
      <c r="M35" s="16" t="n">
        <f aca="false">G35+H35+K35+L35-P35</f>
        <v>12</v>
      </c>
      <c r="N35" s="15" t="n">
        <v>3</v>
      </c>
      <c r="O35" s="15" t="n">
        <v>0</v>
      </c>
      <c r="P35" s="16" t="n">
        <f aca="false">N35+O35</f>
        <v>3</v>
      </c>
      <c r="Q35" s="0" t="s">
        <v>36</v>
      </c>
      <c r="R35" s="18" t="n">
        <v>39753</v>
      </c>
      <c r="W35" s="0" t="n">
        <f aca="false">IF($A35=W$10,$B35,0)</f>
        <v>0</v>
      </c>
      <c r="X35" s="0" t="n">
        <f aca="false">IF($A35=X$10,$C35,0)</f>
        <v>0</v>
      </c>
      <c r="Y35" s="0" t="n">
        <f aca="false">IF($A35=Y$10,$G35,0)</f>
        <v>0</v>
      </c>
      <c r="Z35" s="0" t="n">
        <f aca="false">IF($A35=Z$10,$H35,0)</f>
        <v>0</v>
      </c>
      <c r="AA35" s="0" t="n">
        <f aca="false">IF($A35=AA$10,$B35,0)</f>
        <v>25</v>
      </c>
      <c r="AB35" s="0" t="n">
        <f aca="false">IF($A35=AB$10,$C35,0)</f>
        <v>34</v>
      </c>
      <c r="AC35" s="0" t="n">
        <f aca="false">IF($A35=AC$10,$G35,0)</f>
        <v>6</v>
      </c>
      <c r="AD35" s="0" t="n">
        <f aca="false">IF($A35=AD$10,$H35,0)</f>
        <v>1</v>
      </c>
      <c r="AE35" s="0" t="n">
        <f aca="false">IF($A35=AE$10,$B35,0)</f>
        <v>0</v>
      </c>
      <c r="AF35" s="0" t="n">
        <f aca="false">IF($A35=AF$10,$C35,0)</f>
        <v>0</v>
      </c>
      <c r="AG35" s="0" t="n">
        <f aca="false">IF($A35=AG$10,$G35,0)</f>
        <v>0</v>
      </c>
      <c r="AH35" s="0" t="n">
        <f aca="false">IF($A35=AH$10,$H35,0)</f>
        <v>0</v>
      </c>
      <c r="AI35" s="0" t="n">
        <f aca="false">IF($A35=AI$10,$B35,0)</f>
        <v>0</v>
      </c>
      <c r="AJ35" s="0" t="n">
        <f aca="false">IF($A35=AJ$10,$C35,0)</f>
        <v>0</v>
      </c>
      <c r="AK35" s="0" t="n">
        <f aca="false">IF($A35=AK$10,$G35,0)</f>
        <v>0</v>
      </c>
      <c r="AL35" s="0" t="n">
        <f aca="false">IF($A35=AL$10,$H35,0)</f>
        <v>0</v>
      </c>
      <c r="AM35" s="0" t="n">
        <f aca="false">IF($A35=AM$10,$B35,0)</f>
        <v>0</v>
      </c>
      <c r="AN35" s="0" t="n">
        <f aca="false">IF($A35=AN$10,$C35,0)</f>
        <v>0</v>
      </c>
      <c r="AO35" s="0" t="n">
        <f aca="false">IF($A35=AO$10,$G35,0)</f>
        <v>0</v>
      </c>
      <c r="AP35" s="0" t="n">
        <f aca="false">IF($A35=AP$10,$H35,0)</f>
        <v>0</v>
      </c>
    </row>
    <row r="36" customFormat="false" ht="15" hidden="false" customHeight="false" outlineLevel="0" collapsed="false">
      <c r="A36" s="1" t="n">
        <v>4</v>
      </c>
      <c r="B36" s="15" t="n">
        <v>30</v>
      </c>
      <c r="C36" s="15" t="n">
        <v>32</v>
      </c>
      <c r="D36" s="16" t="n">
        <f aca="false">SUM(B36:C36)</f>
        <v>62</v>
      </c>
      <c r="E36" s="16" t="n">
        <f aca="false">B36</f>
        <v>30</v>
      </c>
      <c r="F36" s="16" t="n">
        <f aca="false">C36</f>
        <v>32</v>
      </c>
      <c r="G36" s="15" t="n">
        <v>16</v>
      </c>
      <c r="H36" s="15" t="n">
        <v>14</v>
      </c>
      <c r="I36" s="17" t="n">
        <f aca="false">B36</f>
        <v>30</v>
      </c>
      <c r="J36" s="17" t="n">
        <f aca="false">C36</f>
        <v>32</v>
      </c>
      <c r="K36" s="15" t="n">
        <v>6</v>
      </c>
      <c r="L36" s="15" t="n">
        <v>9</v>
      </c>
      <c r="M36" s="16" t="n">
        <f aca="false">G36+H36+K36+L36-P36</f>
        <v>35</v>
      </c>
      <c r="N36" s="15" t="n">
        <v>5</v>
      </c>
      <c r="O36" s="15" t="n">
        <v>5</v>
      </c>
      <c r="P36" s="16" t="n">
        <f aca="false">N36+O36</f>
        <v>10</v>
      </c>
      <c r="Q36" s="0" t="s">
        <v>36</v>
      </c>
      <c r="R36" s="18" t="n">
        <v>39753</v>
      </c>
      <c r="W36" s="0" t="n">
        <f aca="false">IF($A36=W$10,$B36,0)</f>
        <v>0</v>
      </c>
      <c r="X36" s="0" t="n">
        <f aca="false">IF($A36=X$10,$C36,0)</f>
        <v>0</v>
      </c>
      <c r="Y36" s="0" t="n">
        <f aca="false">IF($A36=Y$10,$G36,0)</f>
        <v>0</v>
      </c>
      <c r="Z36" s="0" t="n">
        <f aca="false">IF($A36=Z$10,$H36,0)</f>
        <v>0</v>
      </c>
      <c r="AA36" s="0" t="n">
        <f aca="false">IF($A36=AA$10,$B36,0)</f>
        <v>0</v>
      </c>
      <c r="AB36" s="0" t="n">
        <f aca="false">IF($A36=AB$10,$C36,0)</f>
        <v>0</v>
      </c>
      <c r="AC36" s="0" t="n">
        <f aca="false">IF($A36=AC$10,$G36,0)</f>
        <v>0</v>
      </c>
      <c r="AD36" s="0" t="n">
        <f aca="false">IF($A36=AD$10,$H36,0)</f>
        <v>0</v>
      </c>
      <c r="AE36" s="0" t="n">
        <f aca="false">IF($A36=AE$10,$B36,0)</f>
        <v>0</v>
      </c>
      <c r="AF36" s="0" t="n">
        <f aca="false">IF($A36=AF$10,$C36,0)</f>
        <v>0</v>
      </c>
      <c r="AG36" s="0" t="n">
        <f aca="false">IF($A36=AG$10,$G36,0)</f>
        <v>0</v>
      </c>
      <c r="AH36" s="0" t="n">
        <f aca="false">IF($A36=AH$10,$H36,0)</f>
        <v>0</v>
      </c>
      <c r="AI36" s="0" t="n">
        <f aca="false">IF($A36=AI$10,$B36,0)</f>
        <v>30</v>
      </c>
      <c r="AJ36" s="0" t="n">
        <f aca="false">IF($A36=AJ$10,$C36,0)</f>
        <v>32</v>
      </c>
      <c r="AK36" s="0" t="n">
        <f aca="false">IF($A36=AK$10,$G36,0)</f>
        <v>16</v>
      </c>
      <c r="AL36" s="0" t="n">
        <f aca="false">IF($A36=AL$10,$H36,0)</f>
        <v>14</v>
      </c>
      <c r="AM36" s="0" t="n">
        <f aca="false">IF($A36=AM$10,$B36,0)</f>
        <v>0</v>
      </c>
      <c r="AN36" s="0" t="n">
        <f aca="false">IF($A36=AN$10,$C36,0)</f>
        <v>0</v>
      </c>
      <c r="AO36" s="0" t="n">
        <f aca="false">IF($A36=AO$10,$G36,0)</f>
        <v>0</v>
      </c>
      <c r="AP36" s="0" t="n">
        <f aca="false">IF($A36=AP$10,$H36,0)</f>
        <v>0</v>
      </c>
    </row>
    <row r="37" customFormat="false" ht="15" hidden="false" customHeight="false" outlineLevel="0" collapsed="false">
      <c r="A37" s="1" t="n">
        <v>5</v>
      </c>
      <c r="B37" s="15" t="n">
        <v>31</v>
      </c>
      <c r="C37" s="15" t="n">
        <v>27</v>
      </c>
      <c r="D37" s="16" t="n">
        <f aca="false">SUM(B37:C37)</f>
        <v>58</v>
      </c>
      <c r="E37" s="16" t="n">
        <f aca="false">B37</f>
        <v>31</v>
      </c>
      <c r="F37" s="16" t="n">
        <f aca="false">C37</f>
        <v>27</v>
      </c>
      <c r="G37" s="15" t="n">
        <v>6</v>
      </c>
      <c r="H37" s="15" t="n">
        <v>3</v>
      </c>
      <c r="I37" s="17" t="n">
        <f aca="false">B37</f>
        <v>31</v>
      </c>
      <c r="J37" s="17" t="n">
        <f aca="false">C37</f>
        <v>27</v>
      </c>
      <c r="K37" s="15" t="n">
        <v>12</v>
      </c>
      <c r="L37" s="15" t="n">
        <v>6</v>
      </c>
      <c r="M37" s="16" t="n">
        <f aca="false">G37+H37+K37+L37-P37</f>
        <v>20</v>
      </c>
      <c r="N37" s="15" t="n">
        <v>4</v>
      </c>
      <c r="O37" s="15" t="n">
        <v>3</v>
      </c>
      <c r="P37" s="16" t="n">
        <f aca="false">N37+O37</f>
        <v>7</v>
      </c>
      <c r="Q37" s="0" t="s">
        <v>36</v>
      </c>
      <c r="R37" s="18" t="n">
        <v>39753</v>
      </c>
      <c r="S37" s="3" t="n">
        <f aca="false">(SUM(M33:M37))/SUM(D33:D37)</f>
        <v>0.369649805447471</v>
      </c>
      <c r="T37" s="19" t="n">
        <f aca="false">SUM(G33:H37)/SUM(E33:F37)</f>
        <v>0.260700389105058</v>
      </c>
      <c r="U37" s="19" t="n">
        <f aca="false">SUM(K33:L37)/SUM(I33:J37)</f>
        <v>0.24124513618677</v>
      </c>
      <c r="V37" s="19" t="n">
        <f aca="false">SUM(P33:P37)/SUM(D33:D37)</f>
        <v>0.132295719844358</v>
      </c>
      <c r="W37" s="0" t="n">
        <f aca="false">IF($A37=W$10,$B37,0)</f>
        <v>0</v>
      </c>
      <c r="X37" s="0" t="n">
        <f aca="false">IF($A37=X$10,$C37,0)</f>
        <v>0</v>
      </c>
      <c r="Y37" s="0" t="n">
        <f aca="false">IF($A37=Y$10,$G37,0)</f>
        <v>0</v>
      </c>
      <c r="Z37" s="0" t="n">
        <f aca="false">IF($A37=Z$10,$H37,0)</f>
        <v>0</v>
      </c>
      <c r="AA37" s="0" t="n">
        <f aca="false">IF($A37=AA$10,$B37,0)</f>
        <v>0</v>
      </c>
      <c r="AB37" s="0" t="n">
        <f aca="false">IF($A37=AB$10,$C37,0)</f>
        <v>0</v>
      </c>
      <c r="AC37" s="0" t="n">
        <f aca="false">IF($A37=AC$10,$G37,0)</f>
        <v>0</v>
      </c>
      <c r="AD37" s="0" t="n">
        <f aca="false">IF($A37=AD$10,$H37,0)</f>
        <v>0</v>
      </c>
      <c r="AE37" s="0" t="n">
        <f aca="false">IF($A37=AE$10,$B37,0)</f>
        <v>0</v>
      </c>
      <c r="AF37" s="0" t="n">
        <f aca="false">IF($A37=AF$10,$C37,0)</f>
        <v>0</v>
      </c>
      <c r="AG37" s="0" t="n">
        <f aca="false">IF($A37=AG$10,$G37,0)</f>
        <v>0</v>
      </c>
      <c r="AH37" s="0" t="n">
        <f aca="false">IF($A37=AH$10,$H37,0)</f>
        <v>0</v>
      </c>
      <c r="AI37" s="0" t="n">
        <f aca="false">IF($A37=AI$10,$B37,0)</f>
        <v>0</v>
      </c>
      <c r="AJ37" s="0" t="n">
        <f aca="false">IF($A37=AJ$10,$C37,0)</f>
        <v>0</v>
      </c>
      <c r="AK37" s="0" t="n">
        <f aca="false">IF($A37=AK$10,$G37,0)</f>
        <v>0</v>
      </c>
      <c r="AL37" s="0" t="n">
        <f aca="false">IF($A37=AL$10,$H37,0)</f>
        <v>0</v>
      </c>
      <c r="AM37" s="0" t="n">
        <f aca="false">IF($A37=AM$10,$B37,0)</f>
        <v>31</v>
      </c>
      <c r="AN37" s="0" t="n">
        <f aca="false">IF($A37=AN$10,$C37,0)</f>
        <v>27</v>
      </c>
      <c r="AO37" s="0" t="n">
        <f aca="false">IF($A37=AO$10,$G37,0)</f>
        <v>6</v>
      </c>
      <c r="AP37" s="0" t="n">
        <f aca="false">IF($A37=AP$10,$H37,0)</f>
        <v>3</v>
      </c>
    </row>
    <row r="38" customFormat="false" ht="15" hidden="false" customHeight="false" outlineLevel="0" collapsed="false">
      <c r="A38" s="1" t="n">
        <v>1</v>
      </c>
      <c r="B38" s="15" t="n">
        <v>7</v>
      </c>
      <c r="C38" s="15" t="n">
        <v>18</v>
      </c>
      <c r="D38" s="16" t="n">
        <f aca="false">SUM(B38:C38)</f>
        <v>25</v>
      </c>
      <c r="E38" s="16" t="n">
        <f aca="false">B38</f>
        <v>7</v>
      </c>
      <c r="F38" s="16" t="n">
        <f aca="false">C38</f>
        <v>18</v>
      </c>
      <c r="G38" s="15" t="n">
        <v>1</v>
      </c>
      <c r="H38" s="15" t="n">
        <v>0</v>
      </c>
      <c r="I38" s="17" t="n">
        <f aca="false">B38</f>
        <v>7</v>
      </c>
      <c r="J38" s="17" t="n">
        <f aca="false">C38</f>
        <v>18</v>
      </c>
      <c r="K38" s="15" t="n">
        <v>1</v>
      </c>
      <c r="L38" s="15" t="n">
        <v>1</v>
      </c>
      <c r="M38" s="16" t="n">
        <f aca="false">G38+H38+K38+L38-P38</f>
        <v>3</v>
      </c>
      <c r="Q38" s="0" t="s">
        <v>37</v>
      </c>
      <c r="R38" s="18" t="n">
        <v>39753</v>
      </c>
      <c r="W38" s="0" t="n">
        <f aca="false">IF($A38=W$10,$B38,0)</f>
        <v>7</v>
      </c>
      <c r="X38" s="0" t="n">
        <f aca="false">IF($A38=X$10,$C38,0)</f>
        <v>18</v>
      </c>
      <c r="Y38" s="0" t="n">
        <f aca="false">IF($A38=Y$10,$G38,0)</f>
        <v>1</v>
      </c>
      <c r="Z38" s="0" t="n">
        <f aca="false">IF($A38=Z$10,$H38,0)</f>
        <v>0</v>
      </c>
      <c r="AA38" s="0" t="n">
        <f aca="false">IF($A38=AA$10,$B38,0)</f>
        <v>0</v>
      </c>
      <c r="AB38" s="0" t="n">
        <f aca="false">IF($A38=AB$10,$C38,0)</f>
        <v>0</v>
      </c>
      <c r="AC38" s="0" t="n">
        <f aca="false">IF($A38=AC$10,$G38,0)</f>
        <v>0</v>
      </c>
      <c r="AD38" s="0" t="n">
        <f aca="false">IF($A38=AD$10,$H38,0)</f>
        <v>0</v>
      </c>
      <c r="AE38" s="0" t="n">
        <f aca="false">IF($A38=AE$10,$B38,0)</f>
        <v>0</v>
      </c>
      <c r="AF38" s="0" t="n">
        <f aca="false">IF($A38=AF$10,$C38,0)</f>
        <v>0</v>
      </c>
      <c r="AG38" s="0" t="n">
        <f aca="false">IF($A38=AG$10,$G38,0)</f>
        <v>0</v>
      </c>
      <c r="AH38" s="0" t="n">
        <f aca="false">IF($A38=AH$10,$H38,0)</f>
        <v>0</v>
      </c>
      <c r="AI38" s="0" t="n">
        <f aca="false">IF($A38=AI$10,$B38,0)</f>
        <v>0</v>
      </c>
      <c r="AJ38" s="0" t="n">
        <f aca="false">IF($A38=AJ$10,$C38,0)</f>
        <v>0</v>
      </c>
      <c r="AK38" s="0" t="n">
        <f aca="false">IF($A38=AK$10,$G38,0)</f>
        <v>0</v>
      </c>
      <c r="AL38" s="0" t="n">
        <f aca="false">IF($A38=AL$10,$H38,0)</f>
        <v>0</v>
      </c>
      <c r="AM38" s="0" t="n">
        <f aca="false">IF($A38=AM$10,$B38,0)</f>
        <v>0</v>
      </c>
      <c r="AN38" s="0" t="n">
        <f aca="false">IF($A38=AN$10,$C38,0)</f>
        <v>0</v>
      </c>
      <c r="AO38" s="0" t="n">
        <f aca="false">IF($A38=AO$10,$G38,0)</f>
        <v>0</v>
      </c>
      <c r="AP38" s="0" t="n">
        <f aca="false">IF($A38=AP$10,$H38,0)</f>
        <v>0</v>
      </c>
    </row>
    <row r="39" customFormat="false" ht="15" hidden="false" customHeight="false" outlineLevel="0" collapsed="false">
      <c r="A39" s="1" t="n">
        <v>2</v>
      </c>
      <c r="B39" s="15" t="n">
        <v>14</v>
      </c>
      <c r="C39" s="15" t="n">
        <v>14</v>
      </c>
      <c r="D39" s="16" t="n">
        <f aca="false">SUM(B39:C39)</f>
        <v>28</v>
      </c>
      <c r="E39" s="16" t="n">
        <f aca="false">B39</f>
        <v>14</v>
      </c>
      <c r="F39" s="16" t="n">
        <f aca="false">C39</f>
        <v>14</v>
      </c>
      <c r="G39" s="15" t="n">
        <v>1</v>
      </c>
      <c r="H39" s="15" t="n">
        <v>0</v>
      </c>
      <c r="I39" s="17" t="n">
        <f aca="false">B39</f>
        <v>14</v>
      </c>
      <c r="J39" s="17" t="n">
        <f aca="false">C39</f>
        <v>14</v>
      </c>
      <c r="K39" s="15" t="n">
        <v>1</v>
      </c>
      <c r="L39" s="15" t="n">
        <v>0</v>
      </c>
      <c r="M39" s="16" t="n">
        <f aca="false">G39+H39+K39+L39-P39</f>
        <v>2</v>
      </c>
      <c r="Q39" s="0" t="s">
        <v>37</v>
      </c>
      <c r="R39" s="18" t="n">
        <v>39753</v>
      </c>
      <c r="W39" s="0" t="n">
        <f aca="false">IF($A39=W$10,$B39,0)</f>
        <v>0</v>
      </c>
      <c r="X39" s="0" t="n">
        <f aca="false">IF($A39=X$10,$C39,0)</f>
        <v>0</v>
      </c>
      <c r="Y39" s="0" t="n">
        <f aca="false">IF($A39=Y$10,$G39,0)</f>
        <v>0</v>
      </c>
      <c r="Z39" s="0" t="n">
        <f aca="false">IF($A39=Z$10,$H39,0)</f>
        <v>0</v>
      </c>
      <c r="AA39" s="0" t="n">
        <f aca="false">IF($A39=AA$10,$B39,0)</f>
        <v>14</v>
      </c>
      <c r="AB39" s="0" t="n">
        <f aca="false">IF($A39=AB$10,$C39,0)</f>
        <v>14</v>
      </c>
      <c r="AC39" s="0" t="n">
        <f aca="false">IF($A39=AC$10,$G39,0)</f>
        <v>1</v>
      </c>
      <c r="AD39" s="0" t="n">
        <f aca="false">IF($A39=AD$10,$H39,0)</f>
        <v>0</v>
      </c>
      <c r="AE39" s="0" t="n">
        <f aca="false">IF($A39=AE$10,$B39,0)</f>
        <v>0</v>
      </c>
      <c r="AF39" s="0" t="n">
        <f aca="false">IF($A39=AF$10,$C39,0)</f>
        <v>0</v>
      </c>
      <c r="AG39" s="0" t="n">
        <f aca="false">IF($A39=AG$10,$G39,0)</f>
        <v>0</v>
      </c>
      <c r="AH39" s="0" t="n">
        <f aca="false">IF($A39=AH$10,$H39,0)</f>
        <v>0</v>
      </c>
      <c r="AI39" s="0" t="n">
        <f aca="false">IF($A39=AI$10,$B39,0)</f>
        <v>0</v>
      </c>
      <c r="AJ39" s="0" t="n">
        <f aca="false">IF($A39=AJ$10,$C39,0)</f>
        <v>0</v>
      </c>
      <c r="AK39" s="0" t="n">
        <f aca="false">IF($A39=AK$10,$G39,0)</f>
        <v>0</v>
      </c>
      <c r="AL39" s="0" t="n">
        <f aca="false">IF($A39=AL$10,$H39,0)</f>
        <v>0</v>
      </c>
      <c r="AM39" s="0" t="n">
        <f aca="false">IF($A39=AM$10,$B39,0)</f>
        <v>0</v>
      </c>
      <c r="AN39" s="0" t="n">
        <f aca="false">IF($A39=AN$10,$C39,0)</f>
        <v>0</v>
      </c>
      <c r="AO39" s="0" t="n">
        <f aca="false">IF($A39=AO$10,$G39,0)</f>
        <v>0</v>
      </c>
      <c r="AP39" s="0" t="n">
        <f aca="false">IF($A39=AP$10,$H39,0)</f>
        <v>0</v>
      </c>
    </row>
    <row r="40" customFormat="false" ht="15" hidden="false" customHeight="false" outlineLevel="0" collapsed="false">
      <c r="A40" s="1" t="n">
        <v>3</v>
      </c>
      <c r="B40" s="15" t="n">
        <v>12</v>
      </c>
      <c r="C40" s="15" t="n">
        <v>5</v>
      </c>
      <c r="D40" s="16" t="n">
        <f aca="false">SUM(B40:C40)</f>
        <v>17</v>
      </c>
      <c r="E40" s="16" t="n">
        <f aca="false">B40</f>
        <v>12</v>
      </c>
      <c r="F40" s="16" t="n">
        <f aca="false">C40</f>
        <v>5</v>
      </c>
      <c r="G40" s="15" t="n">
        <v>1</v>
      </c>
      <c r="H40" s="15" t="n">
        <v>1</v>
      </c>
      <c r="I40" s="17" t="n">
        <f aca="false">B40</f>
        <v>12</v>
      </c>
      <c r="J40" s="17" t="n">
        <f aca="false">C40</f>
        <v>5</v>
      </c>
      <c r="K40" s="15" t="n">
        <v>1</v>
      </c>
      <c r="L40" s="15" t="n">
        <v>1</v>
      </c>
      <c r="M40" s="16" t="n">
        <f aca="false">G40+H40+K40+L40-P40</f>
        <v>4</v>
      </c>
      <c r="Q40" s="0" t="s">
        <v>37</v>
      </c>
      <c r="R40" s="18" t="n">
        <v>39753</v>
      </c>
      <c r="W40" s="0" t="n">
        <f aca="false">IF($A40=W$10,$B40,0)</f>
        <v>0</v>
      </c>
      <c r="X40" s="0" t="n">
        <f aca="false">IF($A40=X$10,$C40,0)</f>
        <v>0</v>
      </c>
      <c r="Y40" s="0" t="n">
        <f aca="false">IF($A40=Y$10,$G40,0)</f>
        <v>0</v>
      </c>
      <c r="Z40" s="0" t="n">
        <f aca="false">IF($A40=Z$10,$H40,0)</f>
        <v>0</v>
      </c>
      <c r="AA40" s="0" t="n">
        <f aca="false">IF($A40=AA$10,$B40,0)</f>
        <v>0</v>
      </c>
      <c r="AB40" s="0" t="n">
        <f aca="false">IF($A40=AB$10,$C40,0)</f>
        <v>0</v>
      </c>
      <c r="AC40" s="0" t="n">
        <f aca="false">IF($A40=AC$10,$G40,0)</f>
        <v>0</v>
      </c>
      <c r="AD40" s="0" t="n">
        <f aca="false">IF($A40=AD$10,$H40,0)</f>
        <v>0</v>
      </c>
      <c r="AE40" s="0" t="n">
        <f aca="false">IF($A40=AE$10,$B40,0)</f>
        <v>12</v>
      </c>
      <c r="AF40" s="0" t="n">
        <f aca="false">IF($A40=AF$10,$C40,0)</f>
        <v>5</v>
      </c>
      <c r="AG40" s="0" t="n">
        <f aca="false">IF($A40=AG$10,$G40,0)</f>
        <v>1</v>
      </c>
      <c r="AH40" s="0" t="n">
        <f aca="false">IF($A40=AH$10,$H40,0)</f>
        <v>1</v>
      </c>
      <c r="AI40" s="0" t="n">
        <f aca="false">IF($A40=AI$10,$B40,0)</f>
        <v>0</v>
      </c>
      <c r="AJ40" s="0" t="n">
        <f aca="false">IF($A40=AJ$10,$C40,0)</f>
        <v>0</v>
      </c>
      <c r="AK40" s="0" t="n">
        <f aca="false">IF($A40=AK$10,$G40,0)</f>
        <v>0</v>
      </c>
      <c r="AL40" s="0" t="n">
        <f aca="false">IF($A40=AL$10,$H40,0)</f>
        <v>0</v>
      </c>
      <c r="AM40" s="0" t="n">
        <f aca="false">IF($A40=AM$10,$B40,0)</f>
        <v>0</v>
      </c>
      <c r="AN40" s="0" t="n">
        <f aca="false">IF($A40=AN$10,$C40,0)</f>
        <v>0</v>
      </c>
      <c r="AO40" s="0" t="n">
        <f aca="false">IF($A40=AO$10,$G40,0)</f>
        <v>0</v>
      </c>
      <c r="AP40" s="0" t="n">
        <f aca="false">IF($A40=AP$10,$H40,0)</f>
        <v>0</v>
      </c>
    </row>
    <row r="41" customFormat="false" ht="15" hidden="false" customHeight="false" outlineLevel="0" collapsed="false">
      <c r="A41" s="1" t="n">
        <v>4</v>
      </c>
      <c r="B41" s="15" t="n">
        <v>8</v>
      </c>
      <c r="C41" s="15" t="n">
        <v>16</v>
      </c>
      <c r="D41" s="16" t="n">
        <f aca="false">SUM(B41:C41)</f>
        <v>24</v>
      </c>
      <c r="E41" s="16" t="n">
        <f aca="false">B41</f>
        <v>8</v>
      </c>
      <c r="F41" s="16" t="n">
        <f aca="false">C41</f>
        <v>16</v>
      </c>
      <c r="G41" s="15" t="n">
        <v>7</v>
      </c>
      <c r="H41" s="15" t="n">
        <v>0</v>
      </c>
      <c r="I41" s="17" t="n">
        <f aca="false">B41</f>
        <v>8</v>
      </c>
      <c r="J41" s="17" t="n">
        <f aca="false">C41</f>
        <v>16</v>
      </c>
      <c r="K41" s="15" t="n">
        <v>6</v>
      </c>
      <c r="L41" s="15" t="n">
        <v>0</v>
      </c>
      <c r="M41" s="16" t="n">
        <f aca="false">G41+H41+K41+L41-P41</f>
        <v>13</v>
      </c>
      <c r="Q41" s="0" t="s">
        <v>37</v>
      </c>
      <c r="R41" s="18" t="n">
        <v>39753</v>
      </c>
      <c r="W41" s="0" t="n">
        <f aca="false">IF($A41=W$10,$B41,0)</f>
        <v>0</v>
      </c>
      <c r="X41" s="0" t="n">
        <f aca="false">IF($A41=X$10,$C41,0)</f>
        <v>0</v>
      </c>
      <c r="Y41" s="0" t="n">
        <f aca="false">IF($A41=Y$10,$G41,0)</f>
        <v>0</v>
      </c>
      <c r="Z41" s="0" t="n">
        <f aca="false">IF($A41=Z$10,$H41,0)</f>
        <v>0</v>
      </c>
      <c r="AA41" s="0" t="n">
        <f aca="false">IF($A41=AA$10,$B41,0)</f>
        <v>0</v>
      </c>
      <c r="AB41" s="0" t="n">
        <f aca="false">IF($A41=AB$10,$C41,0)</f>
        <v>0</v>
      </c>
      <c r="AC41" s="0" t="n">
        <f aca="false">IF($A41=AC$10,$G41,0)</f>
        <v>0</v>
      </c>
      <c r="AD41" s="0" t="n">
        <f aca="false">IF($A41=AD$10,$H41,0)</f>
        <v>0</v>
      </c>
      <c r="AE41" s="0" t="n">
        <f aca="false">IF($A41=AE$10,$B41,0)</f>
        <v>0</v>
      </c>
      <c r="AF41" s="0" t="n">
        <f aca="false">IF($A41=AF$10,$C41,0)</f>
        <v>0</v>
      </c>
      <c r="AG41" s="0" t="n">
        <f aca="false">IF($A41=AG$10,$G41,0)</f>
        <v>0</v>
      </c>
      <c r="AH41" s="0" t="n">
        <f aca="false">IF($A41=AH$10,$H41,0)</f>
        <v>0</v>
      </c>
      <c r="AI41" s="0" t="n">
        <f aca="false">IF($A41=AI$10,$B41,0)</f>
        <v>8</v>
      </c>
      <c r="AJ41" s="0" t="n">
        <f aca="false">IF($A41=AJ$10,$C41,0)</f>
        <v>16</v>
      </c>
      <c r="AK41" s="0" t="n">
        <f aca="false">IF($A41=AK$10,$G41,0)</f>
        <v>7</v>
      </c>
      <c r="AL41" s="0" t="n">
        <f aca="false">IF($A41=AL$10,$H41,0)</f>
        <v>0</v>
      </c>
      <c r="AM41" s="0" t="n">
        <f aca="false">IF($A41=AM$10,$B41,0)</f>
        <v>0</v>
      </c>
      <c r="AN41" s="0" t="n">
        <f aca="false">IF($A41=AN$10,$C41,0)</f>
        <v>0</v>
      </c>
      <c r="AO41" s="0" t="n">
        <f aca="false">IF($A41=AO$10,$G41,0)</f>
        <v>0</v>
      </c>
      <c r="AP41" s="0" t="n">
        <f aca="false">IF($A41=AP$10,$H41,0)</f>
        <v>0</v>
      </c>
    </row>
    <row r="42" customFormat="false" ht="15" hidden="false" customHeight="false" outlineLevel="0" collapsed="false">
      <c r="A42" s="1" t="n">
        <v>5</v>
      </c>
      <c r="B42" s="15" t="n">
        <v>12</v>
      </c>
      <c r="C42" s="15" t="n">
        <v>12</v>
      </c>
      <c r="D42" s="16" t="n">
        <f aca="false">SUM(B42:C42)</f>
        <v>24</v>
      </c>
      <c r="E42" s="16" t="n">
        <f aca="false">B42</f>
        <v>12</v>
      </c>
      <c r="F42" s="16" t="n">
        <f aca="false">C42</f>
        <v>12</v>
      </c>
      <c r="G42" s="15" t="n">
        <v>2</v>
      </c>
      <c r="H42" s="15" t="n">
        <v>1</v>
      </c>
      <c r="I42" s="17" t="n">
        <f aca="false">B42</f>
        <v>12</v>
      </c>
      <c r="J42" s="17" t="n">
        <f aca="false">C42</f>
        <v>12</v>
      </c>
      <c r="K42" s="15" t="n">
        <v>2</v>
      </c>
      <c r="L42" s="15" t="n">
        <v>1</v>
      </c>
      <c r="M42" s="16" t="n">
        <f aca="false">G42+H42+K42+L42-P42</f>
        <v>6</v>
      </c>
      <c r="Q42" s="0" t="s">
        <v>37</v>
      </c>
      <c r="R42" s="18" t="n">
        <v>39753</v>
      </c>
      <c r="W42" s="0" t="n">
        <f aca="false">IF($A42=W$10,$B42,0)</f>
        <v>0</v>
      </c>
      <c r="X42" s="0" t="n">
        <f aca="false">IF($A42=X$10,$C42,0)</f>
        <v>0</v>
      </c>
      <c r="Y42" s="0" t="n">
        <f aca="false">IF($A42=Y$10,$G42,0)</f>
        <v>0</v>
      </c>
      <c r="Z42" s="0" t="n">
        <f aca="false">IF($A42=Z$10,$H42,0)</f>
        <v>0</v>
      </c>
      <c r="AA42" s="0" t="n">
        <f aca="false">IF($A42=AA$10,$B42,0)</f>
        <v>0</v>
      </c>
      <c r="AB42" s="0" t="n">
        <f aca="false">IF($A42=AB$10,$C42,0)</f>
        <v>0</v>
      </c>
      <c r="AC42" s="0" t="n">
        <f aca="false">IF($A42=AC$10,$G42,0)</f>
        <v>0</v>
      </c>
      <c r="AD42" s="0" t="n">
        <f aca="false">IF($A42=AD$10,$H42,0)</f>
        <v>0</v>
      </c>
      <c r="AE42" s="0" t="n">
        <f aca="false">IF($A42=AE$10,$B42,0)</f>
        <v>0</v>
      </c>
      <c r="AF42" s="0" t="n">
        <f aca="false">IF($A42=AF$10,$C42,0)</f>
        <v>0</v>
      </c>
      <c r="AG42" s="0" t="n">
        <f aca="false">IF($A42=AG$10,$G42,0)</f>
        <v>0</v>
      </c>
      <c r="AH42" s="0" t="n">
        <f aca="false">IF($A42=AH$10,$H42,0)</f>
        <v>0</v>
      </c>
      <c r="AI42" s="0" t="n">
        <f aca="false">IF($A42=AI$10,$B42,0)</f>
        <v>0</v>
      </c>
      <c r="AJ42" s="0" t="n">
        <f aca="false">IF($A42=AJ$10,$C42,0)</f>
        <v>0</v>
      </c>
      <c r="AK42" s="0" t="n">
        <f aca="false">IF($A42=AK$10,$G42,0)</f>
        <v>0</v>
      </c>
      <c r="AL42" s="0" t="n">
        <f aca="false">IF($A42=AL$10,$H42,0)</f>
        <v>0</v>
      </c>
      <c r="AM42" s="0" t="n">
        <f aca="false">IF($A42=AM$10,$B42,0)</f>
        <v>12</v>
      </c>
      <c r="AN42" s="0" t="n">
        <f aca="false">IF($A42=AN$10,$C42,0)</f>
        <v>12</v>
      </c>
      <c r="AO42" s="0" t="n">
        <f aca="false">IF($A42=AO$10,$G42,0)</f>
        <v>2</v>
      </c>
      <c r="AP42" s="0" t="n">
        <f aca="false">IF($A42=AP$10,$H42,0)</f>
        <v>1</v>
      </c>
    </row>
    <row r="43" customFormat="false" ht="15" hidden="false" customHeight="false" outlineLevel="0" collapsed="false">
      <c r="A43" s="1" t="n">
        <v>6</v>
      </c>
      <c r="B43" s="15" t="n">
        <v>6</v>
      </c>
      <c r="C43" s="15" t="n">
        <v>5</v>
      </c>
      <c r="D43" s="16" t="n">
        <f aca="false">SUM(B43:C43)</f>
        <v>11</v>
      </c>
      <c r="E43" s="16" t="n">
        <f aca="false">B43</f>
        <v>6</v>
      </c>
      <c r="F43" s="16" t="n">
        <f aca="false">C43</f>
        <v>5</v>
      </c>
      <c r="G43" s="15" t="n">
        <v>1</v>
      </c>
      <c r="H43" s="15" t="n">
        <v>0</v>
      </c>
      <c r="I43" s="17" t="n">
        <f aca="false">B43</f>
        <v>6</v>
      </c>
      <c r="J43" s="17" t="n">
        <f aca="false">C43</f>
        <v>5</v>
      </c>
      <c r="K43" s="15" t="n">
        <v>2</v>
      </c>
      <c r="L43" s="15" t="n">
        <v>0</v>
      </c>
      <c r="M43" s="16" t="n">
        <f aca="false">G43+H43+K43+L43-P43</f>
        <v>3</v>
      </c>
      <c r="Q43" s="0" t="s">
        <v>37</v>
      </c>
      <c r="R43" s="18" t="n">
        <v>39753</v>
      </c>
      <c r="S43" s="3"/>
      <c r="T43" s="19" t="n">
        <f aca="false">SUM(G38:H43)/SUM(E38:F43)</f>
        <v>0.116279069767442</v>
      </c>
      <c r="U43" s="3"/>
      <c r="W43" s="0" t="n">
        <f aca="false">IF($A43=W$10,$B43,0)</f>
        <v>0</v>
      </c>
      <c r="X43" s="0" t="n">
        <f aca="false">IF($A43=X$10,$C43,0)</f>
        <v>0</v>
      </c>
      <c r="Y43" s="0" t="n">
        <f aca="false">IF($A43=Y$10,$G43,0)</f>
        <v>0</v>
      </c>
      <c r="Z43" s="0" t="n">
        <f aca="false">IF($A43=Z$10,$H43,0)</f>
        <v>0</v>
      </c>
      <c r="AA43" s="0" t="n">
        <f aca="false">IF($A43=AA$10,$B43,0)</f>
        <v>0</v>
      </c>
      <c r="AB43" s="0" t="n">
        <f aca="false">IF($A43=AB$10,$C43,0)</f>
        <v>0</v>
      </c>
      <c r="AC43" s="0" t="n">
        <f aca="false">IF($A43=AC$10,$G43,0)</f>
        <v>0</v>
      </c>
      <c r="AD43" s="0" t="n">
        <f aca="false">IF($A43=AD$10,$H43,0)</f>
        <v>0</v>
      </c>
      <c r="AE43" s="0" t="n">
        <f aca="false">IF($A43=AE$10,$B43,0)</f>
        <v>0</v>
      </c>
      <c r="AF43" s="0" t="n">
        <f aca="false">IF($A43=AF$10,$C43,0)</f>
        <v>0</v>
      </c>
      <c r="AG43" s="0" t="n">
        <f aca="false">IF($A43=AG$10,$G43,0)</f>
        <v>0</v>
      </c>
      <c r="AH43" s="0" t="n">
        <f aca="false">IF($A43=AH$10,$H43,0)</f>
        <v>0</v>
      </c>
      <c r="AI43" s="0" t="n">
        <f aca="false">IF($A43=AI$10,$B43,0)</f>
        <v>0</v>
      </c>
      <c r="AJ43" s="0" t="n">
        <f aca="false">IF($A43=AJ$10,$C43,0)</f>
        <v>0</v>
      </c>
      <c r="AK43" s="0" t="n">
        <f aca="false">IF($A43=AK$10,$G43,0)</f>
        <v>0</v>
      </c>
      <c r="AL43" s="0" t="n">
        <f aca="false">IF($A43=AL$10,$H43,0)</f>
        <v>0</v>
      </c>
      <c r="AM43" s="0" t="n">
        <f aca="false">IF($A43=AM$10,$B43,0)</f>
        <v>0</v>
      </c>
      <c r="AN43" s="0" t="n">
        <f aca="false">IF($A43=AN$10,$C43,0)</f>
        <v>0</v>
      </c>
      <c r="AO43" s="0" t="n">
        <f aca="false">IF($A43=AO$10,$G43,0)</f>
        <v>0</v>
      </c>
      <c r="AP43" s="0" t="n">
        <f aca="false">IF($A43=AP$10,$H43,0)</f>
        <v>0</v>
      </c>
    </row>
    <row r="44" customFormat="false" ht="15" hidden="false" customHeight="false" outlineLevel="0" collapsed="false">
      <c r="A44" s="1" t="n">
        <v>1</v>
      </c>
      <c r="B44" s="15" t="n">
        <v>20</v>
      </c>
      <c r="C44" s="15" t="n">
        <v>24</v>
      </c>
      <c r="D44" s="16" t="n">
        <f aca="false">SUM(B44:C44)</f>
        <v>44</v>
      </c>
      <c r="E44" s="16" t="n">
        <f aca="false">B44</f>
        <v>20</v>
      </c>
      <c r="F44" s="16" t="n">
        <f aca="false">C44</f>
        <v>24</v>
      </c>
      <c r="G44" s="15"/>
      <c r="H44" s="15" t="n">
        <v>2</v>
      </c>
      <c r="I44" s="17" t="n">
        <f aca="false">B44</f>
        <v>20</v>
      </c>
      <c r="J44" s="17" t="n">
        <f aca="false">C44</f>
        <v>24</v>
      </c>
      <c r="K44" s="15" t="n">
        <v>0</v>
      </c>
      <c r="L44" s="15" t="n">
        <v>2</v>
      </c>
      <c r="M44" s="16" t="n">
        <f aca="false">G44+H44+K44+L44-P44</f>
        <v>2</v>
      </c>
      <c r="N44" s="15" t="n">
        <v>0</v>
      </c>
      <c r="O44" s="15" t="n">
        <v>2</v>
      </c>
      <c r="P44" s="16" t="n">
        <f aca="false">N44+O44</f>
        <v>2</v>
      </c>
      <c r="Q44" s="0" t="s">
        <v>38</v>
      </c>
      <c r="R44" s="18" t="n">
        <v>39783</v>
      </c>
      <c r="W44" s="0" t="n">
        <f aca="false">IF($A44=W$10,$B44,0)</f>
        <v>20</v>
      </c>
      <c r="X44" s="0" t="n">
        <f aca="false">IF($A44=X$10,$C44,0)</f>
        <v>24</v>
      </c>
      <c r="Y44" s="0" t="n">
        <f aca="false">IF($A44=Y$10,$G44,0)</f>
        <v>0</v>
      </c>
      <c r="Z44" s="0" t="n">
        <f aca="false">IF($A44=Z$10,$H44,0)</f>
        <v>2</v>
      </c>
      <c r="AA44" s="0" t="n">
        <f aca="false">IF($A44=AA$10,$B44,0)</f>
        <v>0</v>
      </c>
      <c r="AB44" s="0" t="n">
        <f aca="false">IF($A44=AB$10,$C44,0)</f>
        <v>0</v>
      </c>
      <c r="AC44" s="0" t="n">
        <f aca="false">IF($A44=AC$10,$G44,0)</f>
        <v>0</v>
      </c>
      <c r="AD44" s="0" t="n">
        <f aca="false">IF($A44=AD$10,$H44,0)</f>
        <v>0</v>
      </c>
      <c r="AE44" s="0" t="n">
        <f aca="false">IF($A44=AE$10,$B44,0)</f>
        <v>0</v>
      </c>
      <c r="AF44" s="0" t="n">
        <f aca="false">IF($A44=AF$10,$C44,0)</f>
        <v>0</v>
      </c>
      <c r="AG44" s="0" t="n">
        <f aca="false">IF($A44=AG$10,$G44,0)</f>
        <v>0</v>
      </c>
      <c r="AH44" s="0" t="n">
        <f aca="false">IF($A44=AH$10,$H44,0)</f>
        <v>0</v>
      </c>
      <c r="AI44" s="0" t="n">
        <f aca="false">IF($A44=AI$10,$B44,0)</f>
        <v>0</v>
      </c>
      <c r="AJ44" s="0" t="n">
        <f aca="false">IF($A44=AJ$10,$C44,0)</f>
        <v>0</v>
      </c>
      <c r="AK44" s="0" t="n">
        <f aca="false">IF($A44=AK$10,$G44,0)</f>
        <v>0</v>
      </c>
      <c r="AL44" s="0" t="n">
        <f aca="false">IF($A44=AL$10,$H44,0)</f>
        <v>0</v>
      </c>
      <c r="AM44" s="0" t="n">
        <f aca="false">IF($A44=AM$10,$B44,0)</f>
        <v>0</v>
      </c>
      <c r="AN44" s="0" t="n">
        <f aca="false">IF($A44=AN$10,$C44,0)</f>
        <v>0</v>
      </c>
      <c r="AO44" s="0" t="n">
        <f aca="false">IF($A44=AO$10,$G44,0)</f>
        <v>0</v>
      </c>
      <c r="AP44" s="0" t="n">
        <f aca="false">IF($A44=AP$10,$H44,0)</f>
        <v>0</v>
      </c>
    </row>
    <row r="45" customFormat="false" ht="15" hidden="false" customHeight="false" outlineLevel="0" collapsed="false">
      <c r="A45" s="1" t="n">
        <v>2</v>
      </c>
      <c r="B45" s="15" t="n">
        <v>17</v>
      </c>
      <c r="C45" s="15" t="n">
        <v>17</v>
      </c>
      <c r="D45" s="16" t="n">
        <f aca="false">SUM(B45:C45)</f>
        <v>34</v>
      </c>
      <c r="E45" s="16" t="n">
        <f aca="false">B45</f>
        <v>17</v>
      </c>
      <c r="F45" s="16" t="n">
        <f aca="false">C45</f>
        <v>17</v>
      </c>
      <c r="G45" s="15" t="n">
        <v>1</v>
      </c>
      <c r="H45" s="15"/>
      <c r="I45" s="17" t="n">
        <f aca="false">B45</f>
        <v>17</v>
      </c>
      <c r="J45" s="17" t="n">
        <f aca="false">C45</f>
        <v>17</v>
      </c>
      <c r="K45" s="15" t="n">
        <v>1</v>
      </c>
      <c r="L45" s="15" t="n">
        <v>0</v>
      </c>
      <c r="M45" s="16" t="n">
        <f aca="false">G45+H45+K45+L45-P45</f>
        <v>1</v>
      </c>
      <c r="N45" s="15" t="n">
        <v>1</v>
      </c>
      <c r="O45" s="15" t="n">
        <v>0</v>
      </c>
      <c r="P45" s="16" t="n">
        <f aca="false">N45+O45</f>
        <v>1</v>
      </c>
      <c r="Q45" s="0" t="s">
        <v>38</v>
      </c>
      <c r="R45" s="18" t="n">
        <v>39783</v>
      </c>
      <c r="W45" s="0" t="n">
        <f aca="false">IF($A45=W$10,$B45,0)</f>
        <v>0</v>
      </c>
      <c r="X45" s="0" t="n">
        <f aca="false">IF($A45=X$10,$C45,0)</f>
        <v>0</v>
      </c>
      <c r="Y45" s="0" t="n">
        <f aca="false">IF($A45=Y$10,$G45,0)</f>
        <v>0</v>
      </c>
      <c r="Z45" s="0" t="n">
        <f aca="false">IF($A45=Z$10,$H45,0)</f>
        <v>0</v>
      </c>
      <c r="AA45" s="0" t="n">
        <f aca="false">IF($A45=AA$10,$B45,0)</f>
        <v>17</v>
      </c>
      <c r="AB45" s="0" t="n">
        <f aca="false">IF($A45=AB$10,$C45,0)</f>
        <v>17</v>
      </c>
      <c r="AC45" s="0" t="n">
        <f aca="false">IF($A45=AC$10,$G45,0)</f>
        <v>1</v>
      </c>
      <c r="AD45" s="0" t="n">
        <f aca="false">IF($A45=AD$10,$H45,0)</f>
        <v>0</v>
      </c>
      <c r="AE45" s="0" t="n">
        <f aca="false">IF($A45=AE$10,$B45,0)</f>
        <v>0</v>
      </c>
      <c r="AF45" s="0" t="n">
        <f aca="false">IF($A45=AF$10,$C45,0)</f>
        <v>0</v>
      </c>
      <c r="AG45" s="0" t="n">
        <f aca="false">IF($A45=AG$10,$G45,0)</f>
        <v>0</v>
      </c>
      <c r="AH45" s="0" t="n">
        <f aca="false">IF($A45=AH$10,$H45,0)</f>
        <v>0</v>
      </c>
      <c r="AI45" s="0" t="n">
        <f aca="false">IF($A45=AI$10,$B45,0)</f>
        <v>0</v>
      </c>
      <c r="AJ45" s="0" t="n">
        <f aca="false">IF($A45=AJ$10,$C45,0)</f>
        <v>0</v>
      </c>
      <c r="AK45" s="0" t="n">
        <f aca="false">IF($A45=AK$10,$G45,0)</f>
        <v>0</v>
      </c>
      <c r="AL45" s="0" t="n">
        <f aca="false">IF($A45=AL$10,$H45,0)</f>
        <v>0</v>
      </c>
      <c r="AM45" s="0" t="n">
        <f aca="false">IF($A45=AM$10,$B45,0)</f>
        <v>0</v>
      </c>
      <c r="AN45" s="0" t="n">
        <f aca="false">IF($A45=AN$10,$C45,0)</f>
        <v>0</v>
      </c>
      <c r="AO45" s="0" t="n">
        <f aca="false">IF($A45=AO$10,$G45,0)</f>
        <v>0</v>
      </c>
      <c r="AP45" s="0" t="n">
        <f aca="false">IF($A45=AP$10,$H45,0)</f>
        <v>0</v>
      </c>
    </row>
    <row r="46" customFormat="false" ht="15" hidden="false" customHeight="false" outlineLevel="0" collapsed="false">
      <c r="A46" s="1" t="n">
        <v>3</v>
      </c>
      <c r="B46" s="15" t="n">
        <v>19</v>
      </c>
      <c r="C46" s="15" t="n">
        <v>16</v>
      </c>
      <c r="D46" s="16" t="n">
        <f aca="false">SUM(B46:C46)</f>
        <v>35</v>
      </c>
      <c r="E46" s="16" t="n">
        <f aca="false">B46</f>
        <v>19</v>
      </c>
      <c r="F46" s="16" t="n">
        <f aca="false">C46</f>
        <v>16</v>
      </c>
      <c r="G46" s="15" t="n">
        <v>1</v>
      </c>
      <c r="H46" s="15" t="n">
        <v>1</v>
      </c>
      <c r="I46" s="17" t="n">
        <f aca="false">B46</f>
        <v>19</v>
      </c>
      <c r="J46" s="17" t="n">
        <f aca="false">C46</f>
        <v>16</v>
      </c>
      <c r="K46" s="15" t="n">
        <v>1</v>
      </c>
      <c r="L46" s="15" t="n">
        <v>2</v>
      </c>
      <c r="M46" s="16" t="n">
        <f aca="false">G46+H46+K46+L46-P46</f>
        <v>3</v>
      </c>
      <c r="N46" s="15" t="n">
        <v>1</v>
      </c>
      <c r="O46" s="15" t="n">
        <v>1</v>
      </c>
      <c r="P46" s="16" t="n">
        <f aca="false">N46+O46</f>
        <v>2</v>
      </c>
      <c r="Q46" s="0" t="s">
        <v>38</v>
      </c>
      <c r="R46" s="18" t="n">
        <v>39783</v>
      </c>
      <c r="W46" s="0" t="n">
        <f aca="false">IF($A46=W$10,$B46,0)</f>
        <v>0</v>
      </c>
      <c r="X46" s="0" t="n">
        <f aca="false">IF($A46=X$10,$C46,0)</f>
        <v>0</v>
      </c>
      <c r="Y46" s="0" t="n">
        <f aca="false">IF($A46=Y$10,$G46,0)</f>
        <v>0</v>
      </c>
      <c r="Z46" s="0" t="n">
        <f aca="false">IF($A46=Z$10,$H46,0)</f>
        <v>0</v>
      </c>
      <c r="AA46" s="0" t="n">
        <f aca="false">IF($A46=AA$10,$B46,0)</f>
        <v>0</v>
      </c>
      <c r="AB46" s="0" t="n">
        <f aca="false">IF($A46=AB$10,$C46,0)</f>
        <v>0</v>
      </c>
      <c r="AC46" s="0" t="n">
        <f aca="false">IF($A46=AC$10,$G46,0)</f>
        <v>0</v>
      </c>
      <c r="AD46" s="0" t="n">
        <f aca="false">IF($A46=AD$10,$H46,0)</f>
        <v>0</v>
      </c>
      <c r="AE46" s="0" t="n">
        <f aca="false">IF($A46=AE$10,$B46,0)</f>
        <v>19</v>
      </c>
      <c r="AF46" s="0" t="n">
        <f aca="false">IF($A46=AF$10,$C46,0)</f>
        <v>16</v>
      </c>
      <c r="AG46" s="0" t="n">
        <f aca="false">IF($A46=AG$10,$G46,0)</f>
        <v>1</v>
      </c>
      <c r="AH46" s="0" t="n">
        <f aca="false">IF($A46=AH$10,$H46,0)</f>
        <v>1</v>
      </c>
      <c r="AI46" s="0" t="n">
        <f aca="false">IF($A46=AI$10,$B46,0)</f>
        <v>0</v>
      </c>
      <c r="AJ46" s="0" t="n">
        <f aca="false">IF($A46=AJ$10,$C46,0)</f>
        <v>0</v>
      </c>
      <c r="AK46" s="0" t="n">
        <f aca="false">IF($A46=AK$10,$G46,0)</f>
        <v>0</v>
      </c>
      <c r="AL46" s="0" t="n">
        <f aca="false">IF($A46=AL$10,$H46,0)</f>
        <v>0</v>
      </c>
      <c r="AM46" s="0" t="n">
        <f aca="false">IF($A46=AM$10,$B46,0)</f>
        <v>0</v>
      </c>
      <c r="AN46" s="0" t="n">
        <f aca="false">IF($A46=AN$10,$C46,0)</f>
        <v>0</v>
      </c>
      <c r="AO46" s="0" t="n">
        <f aca="false">IF($A46=AO$10,$G46,0)</f>
        <v>0</v>
      </c>
      <c r="AP46" s="0" t="n">
        <f aca="false">IF($A46=AP$10,$H46,0)</f>
        <v>0</v>
      </c>
    </row>
    <row r="47" customFormat="false" ht="15" hidden="false" customHeight="false" outlineLevel="0" collapsed="false">
      <c r="A47" s="1" t="n">
        <v>4</v>
      </c>
      <c r="B47" s="15" t="n">
        <v>21</v>
      </c>
      <c r="C47" s="15" t="n">
        <v>18</v>
      </c>
      <c r="D47" s="16" t="n">
        <f aca="false">SUM(B47:C47)</f>
        <v>39</v>
      </c>
      <c r="E47" s="16" t="n">
        <f aca="false">B47</f>
        <v>21</v>
      </c>
      <c r="F47" s="16" t="n">
        <f aca="false">C47</f>
        <v>18</v>
      </c>
      <c r="G47" s="15" t="n">
        <v>8</v>
      </c>
      <c r="H47" s="15" t="n">
        <v>4</v>
      </c>
      <c r="I47" s="17" t="n">
        <f aca="false">B47</f>
        <v>21</v>
      </c>
      <c r="J47" s="17" t="n">
        <f aca="false">C47</f>
        <v>18</v>
      </c>
      <c r="K47" s="15" t="n">
        <v>7</v>
      </c>
      <c r="L47" s="15" t="n">
        <v>4</v>
      </c>
      <c r="M47" s="16" t="n">
        <f aca="false">G47+H47+K47+L47-P47</f>
        <v>12</v>
      </c>
      <c r="N47" s="15" t="n">
        <v>7</v>
      </c>
      <c r="O47" s="15" t="n">
        <v>4</v>
      </c>
      <c r="P47" s="16" t="n">
        <f aca="false">N47+O47</f>
        <v>11</v>
      </c>
      <c r="Q47" s="0" t="s">
        <v>38</v>
      </c>
      <c r="R47" s="18" t="n">
        <v>39783</v>
      </c>
      <c r="W47" s="0" t="n">
        <f aca="false">IF($A47=W$10,$B47,0)</f>
        <v>0</v>
      </c>
      <c r="X47" s="0" t="n">
        <f aca="false">IF($A47=X$10,$C47,0)</f>
        <v>0</v>
      </c>
      <c r="Y47" s="0" t="n">
        <f aca="false">IF($A47=Y$10,$G47,0)</f>
        <v>0</v>
      </c>
      <c r="Z47" s="0" t="n">
        <f aca="false">IF($A47=Z$10,$H47,0)</f>
        <v>0</v>
      </c>
      <c r="AA47" s="0" t="n">
        <f aca="false">IF($A47=AA$10,$B47,0)</f>
        <v>0</v>
      </c>
      <c r="AB47" s="0" t="n">
        <f aca="false">IF($A47=AB$10,$C47,0)</f>
        <v>0</v>
      </c>
      <c r="AC47" s="0" t="n">
        <f aca="false">IF($A47=AC$10,$G47,0)</f>
        <v>0</v>
      </c>
      <c r="AD47" s="0" t="n">
        <f aca="false">IF($A47=AD$10,$H47,0)</f>
        <v>0</v>
      </c>
      <c r="AE47" s="0" t="n">
        <f aca="false">IF($A47=AE$10,$B47,0)</f>
        <v>0</v>
      </c>
      <c r="AF47" s="0" t="n">
        <f aca="false">IF($A47=AF$10,$C47,0)</f>
        <v>0</v>
      </c>
      <c r="AG47" s="0" t="n">
        <f aca="false">IF($A47=AG$10,$G47,0)</f>
        <v>0</v>
      </c>
      <c r="AH47" s="0" t="n">
        <f aca="false">IF($A47=AH$10,$H47,0)</f>
        <v>0</v>
      </c>
      <c r="AI47" s="0" t="n">
        <f aca="false">IF($A47=AI$10,$B47,0)</f>
        <v>21</v>
      </c>
      <c r="AJ47" s="0" t="n">
        <f aca="false">IF($A47=AJ$10,$C47,0)</f>
        <v>18</v>
      </c>
      <c r="AK47" s="0" t="n">
        <f aca="false">IF($A47=AK$10,$G47,0)</f>
        <v>8</v>
      </c>
      <c r="AL47" s="0" t="n">
        <f aca="false">IF($A47=AL$10,$H47,0)</f>
        <v>4</v>
      </c>
      <c r="AM47" s="0" t="n">
        <f aca="false">IF($A47=AM$10,$B47,0)</f>
        <v>0</v>
      </c>
      <c r="AN47" s="0" t="n">
        <f aca="false">IF($A47=AN$10,$C47,0)</f>
        <v>0</v>
      </c>
      <c r="AO47" s="0" t="n">
        <f aca="false">IF($A47=AO$10,$G47,0)</f>
        <v>0</v>
      </c>
      <c r="AP47" s="0" t="n">
        <f aca="false">IF($A47=AP$10,$H47,0)</f>
        <v>0</v>
      </c>
    </row>
    <row r="48" customFormat="false" ht="15" hidden="false" customHeight="false" outlineLevel="0" collapsed="false">
      <c r="A48" s="1" t="n">
        <v>5</v>
      </c>
      <c r="B48" s="15" t="n">
        <v>19</v>
      </c>
      <c r="C48" s="15" t="n">
        <v>10</v>
      </c>
      <c r="D48" s="16" t="n">
        <f aca="false">SUM(B48:C48)</f>
        <v>29</v>
      </c>
      <c r="E48" s="16" t="n">
        <f aca="false">B48</f>
        <v>19</v>
      </c>
      <c r="F48" s="16" t="n">
        <f aca="false">C48</f>
        <v>10</v>
      </c>
      <c r="G48" s="15" t="n">
        <v>2</v>
      </c>
      <c r="H48" s="15" t="n">
        <v>2</v>
      </c>
      <c r="I48" s="17" t="n">
        <f aca="false">B48</f>
        <v>19</v>
      </c>
      <c r="J48" s="17" t="n">
        <f aca="false">C48</f>
        <v>10</v>
      </c>
      <c r="K48" s="15" t="n">
        <v>1</v>
      </c>
      <c r="L48" s="15" t="n">
        <v>2</v>
      </c>
      <c r="M48" s="16" t="n">
        <f aca="false">G48+H48+K48+L48-P48</f>
        <v>4</v>
      </c>
      <c r="N48" s="15" t="n">
        <v>1</v>
      </c>
      <c r="O48" s="15" t="n">
        <v>2</v>
      </c>
      <c r="P48" s="16" t="n">
        <f aca="false">N48+O48</f>
        <v>3</v>
      </c>
      <c r="Q48" s="0" t="s">
        <v>38</v>
      </c>
      <c r="R48" s="18" t="n">
        <v>39783</v>
      </c>
      <c r="W48" s="0" t="n">
        <f aca="false">IF($A48=W$10,$B48,0)</f>
        <v>0</v>
      </c>
      <c r="X48" s="0" t="n">
        <f aca="false">IF($A48=X$10,$C48,0)</f>
        <v>0</v>
      </c>
      <c r="Y48" s="0" t="n">
        <f aca="false">IF($A48=Y$10,$G48,0)</f>
        <v>0</v>
      </c>
      <c r="Z48" s="0" t="n">
        <f aca="false">IF($A48=Z$10,$H48,0)</f>
        <v>0</v>
      </c>
      <c r="AA48" s="0" t="n">
        <f aca="false">IF($A48=AA$10,$B48,0)</f>
        <v>0</v>
      </c>
      <c r="AB48" s="0" t="n">
        <f aca="false">IF($A48=AB$10,$C48,0)</f>
        <v>0</v>
      </c>
      <c r="AC48" s="0" t="n">
        <f aca="false">IF($A48=AC$10,$G48,0)</f>
        <v>0</v>
      </c>
      <c r="AD48" s="0" t="n">
        <f aca="false">IF($A48=AD$10,$H48,0)</f>
        <v>0</v>
      </c>
      <c r="AE48" s="0" t="n">
        <f aca="false">IF($A48=AE$10,$B48,0)</f>
        <v>0</v>
      </c>
      <c r="AF48" s="0" t="n">
        <f aca="false">IF($A48=AF$10,$C48,0)</f>
        <v>0</v>
      </c>
      <c r="AG48" s="0" t="n">
        <f aca="false">IF($A48=AG$10,$G48,0)</f>
        <v>0</v>
      </c>
      <c r="AH48" s="0" t="n">
        <f aca="false">IF($A48=AH$10,$H48,0)</f>
        <v>0</v>
      </c>
      <c r="AI48" s="0" t="n">
        <f aca="false">IF($A48=AI$10,$B48,0)</f>
        <v>0</v>
      </c>
      <c r="AJ48" s="0" t="n">
        <f aca="false">IF($A48=AJ$10,$C48,0)</f>
        <v>0</v>
      </c>
      <c r="AK48" s="0" t="n">
        <f aca="false">IF($A48=AK$10,$G48,0)</f>
        <v>0</v>
      </c>
      <c r="AL48" s="0" t="n">
        <f aca="false">IF($A48=AL$10,$H48,0)</f>
        <v>0</v>
      </c>
      <c r="AM48" s="0" t="n">
        <f aca="false">IF($A48=AM$10,$B48,0)</f>
        <v>19</v>
      </c>
      <c r="AN48" s="0" t="n">
        <f aca="false">IF($A48=AN$10,$C48,0)</f>
        <v>10</v>
      </c>
      <c r="AO48" s="0" t="n">
        <f aca="false">IF($A48=AO$10,$G48,0)</f>
        <v>2</v>
      </c>
      <c r="AP48" s="0" t="n">
        <f aca="false">IF($A48=AP$10,$H48,0)</f>
        <v>2</v>
      </c>
    </row>
    <row r="49" customFormat="false" ht="15" hidden="false" customHeight="false" outlineLevel="0" collapsed="false">
      <c r="A49" s="1" t="n">
        <v>6</v>
      </c>
      <c r="B49" s="15" t="n">
        <v>15</v>
      </c>
      <c r="C49" s="15" t="n">
        <v>13</v>
      </c>
      <c r="D49" s="16" t="n">
        <f aca="false">SUM(B49:C49)</f>
        <v>28</v>
      </c>
      <c r="E49" s="16" t="n">
        <f aca="false">B49</f>
        <v>15</v>
      </c>
      <c r="F49" s="16" t="n">
        <f aca="false">C49</f>
        <v>13</v>
      </c>
      <c r="G49" s="15" t="n">
        <v>2</v>
      </c>
      <c r="H49" s="15" t="n">
        <v>1</v>
      </c>
      <c r="I49" s="17" t="n">
        <f aca="false">B49</f>
        <v>15</v>
      </c>
      <c r="J49" s="17" t="n">
        <f aca="false">C49</f>
        <v>13</v>
      </c>
      <c r="K49" s="15" t="n">
        <v>2</v>
      </c>
      <c r="L49" s="15" t="n">
        <v>1</v>
      </c>
      <c r="M49" s="16" t="n">
        <f aca="false">G49+H49+K49+L49-P49</f>
        <v>3</v>
      </c>
      <c r="N49" s="15" t="n">
        <v>2</v>
      </c>
      <c r="O49" s="15" t="n">
        <v>1</v>
      </c>
      <c r="P49" s="16" t="n">
        <f aca="false">N49+O49</f>
        <v>3</v>
      </c>
      <c r="Q49" s="0" t="s">
        <v>38</v>
      </c>
      <c r="R49" s="18" t="n">
        <v>39783</v>
      </c>
      <c r="S49" s="3" t="n">
        <f aca="false">(SUM(M44:M49))/SUM(D44:D49)</f>
        <v>0.119617224880383</v>
      </c>
      <c r="T49" s="19" t="n">
        <f aca="false">SUM(G44:H49)/SUM(E44:F49)</f>
        <v>0.114832535885167</v>
      </c>
      <c r="U49" s="19" t="n">
        <f aca="false">SUM(K44:L49)/SUM(I44:J49)</f>
        <v>0.110047846889952</v>
      </c>
      <c r="V49" s="19" t="n">
        <f aca="false">SUM(P44:P49)/SUM(D44:D49)</f>
        <v>0.105263157894737</v>
      </c>
      <c r="W49" s="0" t="n">
        <f aca="false">IF($A49=W$10,$B49,0)</f>
        <v>0</v>
      </c>
      <c r="X49" s="0" t="n">
        <f aca="false">IF($A49=X$10,$C49,0)</f>
        <v>0</v>
      </c>
      <c r="Y49" s="0" t="n">
        <f aca="false">IF($A49=Y$10,$G49,0)</f>
        <v>0</v>
      </c>
      <c r="Z49" s="0" t="n">
        <f aca="false">IF($A49=Z$10,$H49,0)</f>
        <v>0</v>
      </c>
      <c r="AA49" s="0" t="n">
        <f aca="false">IF($A49=AA$10,$B49,0)</f>
        <v>0</v>
      </c>
      <c r="AB49" s="0" t="n">
        <f aca="false">IF($A49=AB$10,$C49,0)</f>
        <v>0</v>
      </c>
      <c r="AC49" s="0" t="n">
        <f aca="false">IF($A49=AC$10,$G49,0)</f>
        <v>0</v>
      </c>
      <c r="AD49" s="0" t="n">
        <f aca="false">IF($A49=AD$10,$H49,0)</f>
        <v>0</v>
      </c>
      <c r="AE49" s="0" t="n">
        <f aca="false">IF($A49=AE$10,$B49,0)</f>
        <v>0</v>
      </c>
      <c r="AF49" s="0" t="n">
        <f aca="false">IF($A49=AF$10,$C49,0)</f>
        <v>0</v>
      </c>
      <c r="AG49" s="0" t="n">
        <f aca="false">IF($A49=AG$10,$G49,0)</f>
        <v>0</v>
      </c>
      <c r="AH49" s="0" t="n">
        <f aca="false">IF($A49=AH$10,$H49,0)</f>
        <v>0</v>
      </c>
      <c r="AI49" s="0" t="n">
        <f aca="false">IF($A49=AI$10,$B49,0)</f>
        <v>0</v>
      </c>
      <c r="AJ49" s="0" t="n">
        <f aca="false">IF($A49=AJ$10,$C49,0)</f>
        <v>0</v>
      </c>
      <c r="AK49" s="0" t="n">
        <f aca="false">IF($A49=AK$10,$G49,0)</f>
        <v>0</v>
      </c>
      <c r="AL49" s="0" t="n">
        <f aca="false">IF($A49=AL$10,$H49,0)</f>
        <v>0</v>
      </c>
      <c r="AM49" s="0" t="n">
        <f aca="false">IF($A49=AM$10,$B49,0)</f>
        <v>0</v>
      </c>
      <c r="AN49" s="0" t="n">
        <f aca="false">IF($A49=AN$10,$C49,0)</f>
        <v>0</v>
      </c>
      <c r="AO49" s="0" t="n">
        <f aca="false">IF($A49=AO$10,$G49,0)</f>
        <v>0</v>
      </c>
      <c r="AP49" s="0" t="n">
        <f aca="false">IF($A49=AP$10,$H49,0)</f>
        <v>0</v>
      </c>
    </row>
    <row r="50" customFormat="false" ht="15" hidden="false" customHeight="false" outlineLevel="0" collapsed="false">
      <c r="A50" s="1" t="n">
        <v>2</v>
      </c>
      <c r="B50" s="15" t="n">
        <v>13</v>
      </c>
      <c r="C50" s="15" t="n">
        <v>4</v>
      </c>
      <c r="D50" s="16" t="n">
        <f aca="false">SUM(B50:C50)</f>
        <v>17</v>
      </c>
      <c r="E50" s="16" t="n">
        <f aca="false">B50</f>
        <v>13</v>
      </c>
      <c r="F50" s="16" t="n">
        <f aca="false">C50</f>
        <v>4</v>
      </c>
      <c r="G50" s="15" t="n">
        <v>3</v>
      </c>
      <c r="H50" s="15" t="n">
        <v>0</v>
      </c>
      <c r="Q50" s="0" t="s">
        <v>39</v>
      </c>
      <c r="R50" s="18" t="n">
        <v>39845</v>
      </c>
      <c r="W50" s="0" t="n">
        <f aca="false">IF($A50=W$10,$B50,0)</f>
        <v>0</v>
      </c>
      <c r="X50" s="0" t="n">
        <f aca="false">IF($A50=X$10,$C50,0)</f>
        <v>0</v>
      </c>
      <c r="Y50" s="0" t="n">
        <f aca="false">IF($A50=Y$10,$G50,0)</f>
        <v>0</v>
      </c>
      <c r="Z50" s="0" t="n">
        <f aca="false">IF($A50=Z$10,$H50,0)</f>
        <v>0</v>
      </c>
      <c r="AA50" s="0" t="n">
        <f aca="false">IF($A50=AA$10,$B50,0)</f>
        <v>13</v>
      </c>
      <c r="AB50" s="0" t="n">
        <f aca="false">IF($A50=AB$10,$C50,0)</f>
        <v>4</v>
      </c>
      <c r="AC50" s="0" t="n">
        <f aca="false">IF($A50=AC$10,$G50,0)</f>
        <v>3</v>
      </c>
      <c r="AD50" s="0" t="n">
        <f aca="false">IF($A50=AD$10,$H50,0)</f>
        <v>0</v>
      </c>
      <c r="AE50" s="0" t="n">
        <f aca="false">IF($A50=AE$10,$B50,0)</f>
        <v>0</v>
      </c>
      <c r="AF50" s="0" t="n">
        <f aca="false">IF($A50=AF$10,$C50,0)</f>
        <v>0</v>
      </c>
      <c r="AG50" s="0" t="n">
        <f aca="false">IF($A50=AG$10,$G50,0)</f>
        <v>0</v>
      </c>
      <c r="AH50" s="0" t="n">
        <f aca="false">IF($A50=AH$10,$H50,0)</f>
        <v>0</v>
      </c>
      <c r="AI50" s="0" t="n">
        <f aca="false">IF($A50=AI$10,$B50,0)</f>
        <v>0</v>
      </c>
      <c r="AJ50" s="0" t="n">
        <f aca="false">IF($A50=AJ$10,$C50,0)</f>
        <v>0</v>
      </c>
      <c r="AK50" s="0" t="n">
        <f aca="false">IF($A50=AK$10,$G50,0)</f>
        <v>0</v>
      </c>
      <c r="AL50" s="0" t="n">
        <f aca="false">IF($A50=AL$10,$H50,0)</f>
        <v>0</v>
      </c>
      <c r="AM50" s="0" t="n">
        <f aca="false">IF($A50=AM$10,$B50,0)</f>
        <v>0</v>
      </c>
      <c r="AN50" s="0" t="n">
        <f aca="false">IF($A50=AN$10,$C50,0)</f>
        <v>0</v>
      </c>
      <c r="AO50" s="0" t="n">
        <f aca="false">IF($A50=AO$10,$G50,0)</f>
        <v>0</v>
      </c>
      <c r="AP50" s="0" t="n">
        <f aca="false">IF($A50=AP$10,$H50,0)</f>
        <v>0</v>
      </c>
    </row>
    <row r="51" customFormat="false" ht="15" hidden="false" customHeight="false" outlineLevel="0" collapsed="false">
      <c r="A51" s="1" t="n">
        <v>3</v>
      </c>
      <c r="B51" s="15" t="n">
        <v>11</v>
      </c>
      <c r="C51" s="15" t="n">
        <v>9</v>
      </c>
      <c r="D51" s="16" t="n">
        <f aca="false">SUM(B51:C51)</f>
        <v>20</v>
      </c>
      <c r="E51" s="16" t="n">
        <f aca="false">B51</f>
        <v>11</v>
      </c>
      <c r="F51" s="16" t="n">
        <f aca="false">C51</f>
        <v>9</v>
      </c>
      <c r="G51" s="15" t="n">
        <v>3</v>
      </c>
      <c r="H51" s="15" t="n">
        <v>2</v>
      </c>
      <c r="Q51" s="0" t="s">
        <v>39</v>
      </c>
      <c r="R51" s="18" t="n">
        <v>39845</v>
      </c>
      <c r="W51" s="0" t="n">
        <f aca="false">IF($A51=W$10,$B51,0)</f>
        <v>0</v>
      </c>
      <c r="X51" s="0" t="n">
        <f aca="false">IF($A51=X$10,$C51,0)</f>
        <v>0</v>
      </c>
      <c r="Y51" s="0" t="n">
        <f aca="false">IF($A51=Y$10,$G51,0)</f>
        <v>0</v>
      </c>
      <c r="Z51" s="0" t="n">
        <f aca="false">IF($A51=Z$10,$H51,0)</f>
        <v>0</v>
      </c>
      <c r="AA51" s="0" t="n">
        <f aca="false">IF($A51=AA$10,$B51,0)</f>
        <v>0</v>
      </c>
      <c r="AB51" s="0" t="n">
        <f aca="false">IF($A51=AB$10,$C51,0)</f>
        <v>0</v>
      </c>
      <c r="AC51" s="0" t="n">
        <f aca="false">IF($A51=AC$10,$G51,0)</f>
        <v>0</v>
      </c>
      <c r="AD51" s="0" t="n">
        <f aca="false">IF($A51=AD$10,$H51,0)</f>
        <v>0</v>
      </c>
      <c r="AE51" s="0" t="n">
        <f aca="false">IF($A51=AE$10,$B51,0)</f>
        <v>11</v>
      </c>
      <c r="AF51" s="0" t="n">
        <f aca="false">IF($A51=AF$10,$C51,0)</f>
        <v>9</v>
      </c>
      <c r="AG51" s="0" t="n">
        <f aca="false">IF($A51=AG$10,$G51,0)</f>
        <v>3</v>
      </c>
      <c r="AH51" s="0" t="n">
        <f aca="false">IF($A51=AH$10,$H51,0)</f>
        <v>2</v>
      </c>
      <c r="AI51" s="0" t="n">
        <f aca="false">IF($A51=AI$10,$B51,0)</f>
        <v>0</v>
      </c>
      <c r="AJ51" s="0" t="n">
        <f aca="false">IF($A51=AJ$10,$C51,0)</f>
        <v>0</v>
      </c>
      <c r="AK51" s="0" t="n">
        <f aca="false">IF($A51=AK$10,$G51,0)</f>
        <v>0</v>
      </c>
      <c r="AL51" s="0" t="n">
        <f aca="false">IF($A51=AL$10,$H51,0)</f>
        <v>0</v>
      </c>
      <c r="AM51" s="0" t="n">
        <f aca="false">IF($A51=AM$10,$B51,0)</f>
        <v>0</v>
      </c>
      <c r="AN51" s="0" t="n">
        <f aca="false">IF($A51=AN$10,$C51,0)</f>
        <v>0</v>
      </c>
      <c r="AO51" s="0" t="n">
        <f aca="false">IF($A51=AO$10,$G51,0)</f>
        <v>0</v>
      </c>
      <c r="AP51" s="0" t="n">
        <f aca="false">IF($A51=AP$10,$H51,0)</f>
        <v>0</v>
      </c>
    </row>
    <row r="52" customFormat="false" ht="15" hidden="false" customHeight="false" outlineLevel="0" collapsed="false">
      <c r="A52" s="1" t="n">
        <v>4</v>
      </c>
      <c r="B52" s="15" t="n">
        <v>11</v>
      </c>
      <c r="C52" s="15" t="n">
        <v>8</v>
      </c>
      <c r="D52" s="16" t="n">
        <f aca="false">SUM(B52:C52)</f>
        <v>19</v>
      </c>
      <c r="E52" s="16" t="n">
        <f aca="false">B52</f>
        <v>11</v>
      </c>
      <c r="F52" s="16" t="n">
        <f aca="false">C52</f>
        <v>8</v>
      </c>
      <c r="G52" s="15" t="n">
        <v>4</v>
      </c>
      <c r="H52" s="15" t="n">
        <v>2</v>
      </c>
      <c r="Q52" s="0" t="s">
        <v>39</v>
      </c>
      <c r="R52" s="18" t="n">
        <v>39845</v>
      </c>
      <c r="W52" s="0" t="n">
        <f aca="false">IF($A52=W$10,$B52,0)</f>
        <v>0</v>
      </c>
      <c r="X52" s="0" t="n">
        <f aca="false">IF($A52=X$10,$C52,0)</f>
        <v>0</v>
      </c>
      <c r="Y52" s="0" t="n">
        <f aca="false">IF($A52=Y$10,$G52,0)</f>
        <v>0</v>
      </c>
      <c r="Z52" s="0" t="n">
        <f aca="false">IF($A52=Z$10,$H52,0)</f>
        <v>0</v>
      </c>
      <c r="AA52" s="0" t="n">
        <f aca="false">IF($A52=AA$10,$B52,0)</f>
        <v>0</v>
      </c>
      <c r="AB52" s="0" t="n">
        <f aca="false">IF($A52=AB$10,$C52,0)</f>
        <v>0</v>
      </c>
      <c r="AC52" s="0" t="n">
        <f aca="false">IF($A52=AC$10,$G52,0)</f>
        <v>0</v>
      </c>
      <c r="AD52" s="0" t="n">
        <f aca="false">IF($A52=AD$10,$H52,0)</f>
        <v>0</v>
      </c>
      <c r="AE52" s="0" t="n">
        <f aca="false">IF($A52=AE$10,$B52,0)</f>
        <v>0</v>
      </c>
      <c r="AF52" s="0" t="n">
        <f aca="false">IF($A52=AF$10,$C52,0)</f>
        <v>0</v>
      </c>
      <c r="AG52" s="0" t="n">
        <f aca="false">IF($A52=AG$10,$G52,0)</f>
        <v>0</v>
      </c>
      <c r="AH52" s="0" t="n">
        <f aca="false">IF($A52=AH$10,$H52,0)</f>
        <v>0</v>
      </c>
      <c r="AI52" s="0" t="n">
        <f aca="false">IF($A52=AI$10,$B52,0)</f>
        <v>11</v>
      </c>
      <c r="AJ52" s="0" t="n">
        <f aca="false">IF($A52=AJ$10,$C52,0)</f>
        <v>8</v>
      </c>
      <c r="AK52" s="0" t="n">
        <f aca="false">IF($A52=AK$10,$G52,0)</f>
        <v>4</v>
      </c>
      <c r="AL52" s="0" t="n">
        <f aca="false">IF($A52=AL$10,$H52,0)</f>
        <v>2</v>
      </c>
      <c r="AM52" s="0" t="n">
        <f aca="false">IF($A52=AM$10,$B52,0)</f>
        <v>0</v>
      </c>
      <c r="AN52" s="0" t="n">
        <f aca="false">IF($A52=AN$10,$C52,0)</f>
        <v>0</v>
      </c>
      <c r="AO52" s="0" t="n">
        <f aca="false">IF($A52=AO$10,$G52,0)</f>
        <v>0</v>
      </c>
      <c r="AP52" s="0" t="n">
        <f aca="false">IF($A52=AP$10,$H52,0)</f>
        <v>0</v>
      </c>
    </row>
    <row r="53" customFormat="false" ht="15" hidden="false" customHeight="false" outlineLevel="0" collapsed="false">
      <c r="A53" s="1" t="n">
        <v>5</v>
      </c>
      <c r="B53" s="15" t="n">
        <v>14</v>
      </c>
      <c r="C53" s="15" t="n">
        <v>9</v>
      </c>
      <c r="D53" s="16" t="n">
        <f aca="false">SUM(B53:C53)</f>
        <v>23</v>
      </c>
      <c r="E53" s="16" t="n">
        <f aca="false">B53</f>
        <v>14</v>
      </c>
      <c r="F53" s="16" t="n">
        <f aca="false">C53</f>
        <v>9</v>
      </c>
      <c r="G53" s="15" t="n">
        <v>5</v>
      </c>
      <c r="H53" s="15" t="n">
        <v>3</v>
      </c>
      <c r="Q53" s="0" t="s">
        <v>39</v>
      </c>
      <c r="R53" s="18" t="n">
        <v>39845</v>
      </c>
      <c r="T53" s="19" t="n">
        <f aca="false">SUM(G50:H53)/SUM(E50:F53)</f>
        <v>0.278481012658228</v>
      </c>
      <c r="W53" s="0" t="n">
        <f aca="false">IF($A53=W$10,$B53,0)</f>
        <v>0</v>
      </c>
      <c r="X53" s="0" t="n">
        <f aca="false">IF($A53=X$10,$C53,0)</f>
        <v>0</v>
      </c>
      <c r="Y53" s="0" t="n">
        <f aca="false">IF($A53=Y$10,$G53,0)</f>
        <v>0</v>
      </c>
      <c r="Z53" s="0" t="n">
        <f aca="false">IF($A53=Z$10,$H53,0)</f>
        <v>0</v>
      </c>
      <c r="AA53" s="0" t="n">
        <f aca="false">IF($A53=AA$10,$B53,0)</f>
        <v>0</v>
      </c>
      <c r="AB53" s="0" t="n">
        <f aca="false">IF($A53=AB$10,$C53,0)</f>
        <v>0</v>
      </c>
      <c r="AC53" s="0" t="n">
        <f aca="false">IF($A53=AC$10,$G53,0)</f>
        <v>0</v>
      </c>
      <c r="AD53" s="0" t="n">
        <f aca="false">IF($A53=AD$10,$H53,0)</f>
        <v>0</v>
      </c>
      <c r="AE53" s="0" t="n">
        <f aca="false">IF($A53=AE$10,$B53,0)</f>
        <v>0</v>
      </c>
      <c r="AF53" s="0" t="n">
        <f aca="false">IF($A53=AF$10,$C53,0)</f>
        <v>0</v>
      </c>
      <c r="AG53" s="0" t="n">
        <f aca="false">IF($A53=AG$10,$G53,0)</f>
        <v>0</v>
      </c>
      <c r="AH53" s="0" t="n">
        <f aca="false">IF($A53=AH$10,$H53,0)</f>
        <v>0</v>
      </c>
      <c r="AI53" s="0" t="n">
        <f aca="false">IF($A53=AI$10,$B53,0)</f>
        <v>0</v>
      </c>
      <c r="AJ53" s="0" t="n">
        <f aca="false">IF($A53=AJ$10,$C53,0)</f>
        <v>0</v>
      </c>
      <c r="AK53" s="0" t="n">
        <f aca="false">IF($A53=AK$10,$G53,0)</f>
        <v>0</v>
      </c>
      <c r="AL53" s="0" t="n">
        <f aca="false">IF($A53=AL$10,$H53,0)</f>
        <v>0</v>
      </c>
      <c r="AM53" s="0" t="n">
        <f aca="false">IF($A53=AM$10,$B53,0)</f>
        <v>14</v>
      </c>
      <c r="AN53" s="0" t="n">
        <f aca="false">IF($A53=AN$10,$C53,0)</f>
        <v>9</v>
      </c>
      <c r="AO53" s="0" t="n">
        <f aca="false">IF($A53=AO$10,$G53,0)</f>
        <v>5</v>
      </c>
      <c r="AP53" s="0" t="n">
        <f aca="false">IF($A53=AP$10,$H53,0)</f>
        <v>3</v>
      </c>
    </row>
    <row r="54" customFormat="false" ht="15" hidden="false" customHeight="false" outlineLevel="0" collapsed="false">
      <c r="A54" s="1" t="n">
        <v>3</v>
      </c>
      <c r="B54" s="15" t="n">
        <v>9</v>
      </c>
      <c r="C54" s="15" t="n">
        <v>10</v>
      </c>
      <c r="D54" s="16" t="n">
        <f aca="false">SUM(B54:C54)</f>
        <v>19</v>
      </c>
      <c r="E54" s="16" t="n">
        <f aca="false">B54</f>
        <v>9</v>
      </c>
      <c r="F54" s="16" t="n">
        <f aca="false">C54</f>
        <v>10</v>
      </c>
      <c r="G54" s="15" t="n">
        <v>3</v>
      </c>
      <c r="H54" s="15" t="n">
        <v>0</v>
      </c>
      <c r="Q54" s="0" t="s">
        <v>40</v>
      </c>
      <c r="R54" s="18" t="n">
        <v>39753</v>
      </c>
      <c r="W54" s="0" t="n">
        <f aca="false">IF($A54=W$10,$B54,0)</f>
        <v>0</v>
      </c>
      <c r="X54" s="0" t="n">
        <f aca="false">IF($A54=X$10,$C54,0)</f>
        <v>0</v>
      </c>
      <c r="Y54" s="0" t="n">
        <f aca="false">IF($A54=Y$10,$G54,0)</f>
        <v>0</v>
      </c>
      <c r="Z54" s="0" t="n">
        <f aca="false">IF($A54=Z$10,$H54,0)</f>
        <v>0</v>
      </c>
      <c r="AA54" s="0" t="n">
        <f aca="false">IF($A54=AA$10,$B54,0)</f>
        <v>0</v>
      </c>
      <c r="AB54" s="0" t="n">
        <f aca="false">IF($A54=AB$10,$C54,0)</f>
        <v>0</v>
      </c>
      <c r="AC54" s="0" t="n">
        <f aca="false">IF($A54=AC$10,$G54,0)</f>
        <v>0</v>
      </c>
      <c r="AD54" s="0" t="n">
        <f aca="false">IF($A54=AD$10,$H54,0)</f>
        <v>0</v>
      </c>
      <c r="AE54" s="0" t="n">
        <f aca="false">IF($A54=AE$10,$B54,0)</f>
        <v>9</v>
      </c>
      <c r="AF54" s="0" t="n">
        <f aca="false">IF($A54=AF$10,$C54,0)</f>
        <v>10</v>
      </c>
      <c r="AG54" s="0" t="n">
        <f aca="false">IF($A54=AG$10,$G54,0)</f>
        <v>3</v>
      </c>
      <c r="AH54" s="0" t="n">
        <f aca="false">IF($A54=AH$10,$H54,0)</f>
        <v>0</v>
      </c>
      <c r="AI54" s="0" t="n">
        <f aca="false">IF($A54=AI$10,$B54,0)</f>
        <v>0</v>
      </c>
      <c r="AJ54" s="0" t="n">
        <f aca="false">IF($A54=AJ$10,$C54,0)</f>
        <v>0</v>
      </c>
      <c r="AK54" s="0" t="n">
        <f aca="false">IF($A54=AK$10,$G54,0)</f>
        <v>0</v>
      </c>
      <c r="AL54" s="0" t="n">
        <f aca="false">IF($A54=AL$10,$H54,0)</f>
        <v>0</v>
      </c>
      <c r="AM54" s="0" t="n">
        <f aca="false">IF($A54=AM$10,$B54,0)</f>
        <v>0</v>
      </c>
      <c r="AN54" s="0" t="n">
        <f aca="false">IF($A54=AN$10,$C54,0)</f>
        <v>0</v>
      </c>
      <c r="AO54" s="0" t="n">
        <f aca="false">IF($A54=AO$10,$G54,0)</f>
        <v>0</v>
      </c>
      <c r="AP54" s="0" t="n">
        <f aca="false">IF($A54=AP$10,$H54,0)</f>
        <v>0</v>
      </c>
    </row>
    <row r="55" customFormat="false" ht="15" hidden="false" customHeight="false" outlineLevel="0" collapsed="false">
      <c r="A55" s="1" t="n">
        <v>4</v>
      </c>
      <c r="B55" s="15" t="n">
        <v>9</v>
      </c>
      <c r="C55" s="15" t="n">
        <v>6</v>
      </c>
      <c r="D55" s="16" t="n">
        <f aca="false">SUM(B55:C55)</f>
        <v>15</v>
      </c>
      <c r="E55" s="16" t="n">
        <f aca="false">B55</f>
        <v>9</v>
      </c>
      <c r="F55" s="16" t="n">
        <f aca="false">C55</f>
        <v>6</v>
      </c>
      <c r="G55" s="15" t="n">
        <v>3</v>
      </c>
      <c r="H55" s="15" t="n">
        <v>0</v>
      </c>
      <c r="Q55" s="0" t="s">
        <v>40</v>
      </c>
      <c r="R55" s="18" t="n">
        <v>39753</v>
      </c>
      <c r="T55" s="19"/>
      <c r="W55" s="0" t="n">
        <f aca="false">IF($A55=W$10,$B55,0)</f>
        <v>0</v>
      </c>
      <c r="X55" s="0" t="n">
        <f aca="false">IF($A55=X$10,$C55,0)</f>
        <v>0</v>
      </c>
      <c r="Y55" s="0" t="n">
        <f aca="false">IF($A55=Y$10,$G55,0)</f>
        <v>0</v>
      </c>
      <c r="Z55" s="0" t="n">
        <f aca="false">IF($A55=Z$10,$H55,0)</f>
        <v>0</v>
      </c>
      <c r="AA55" s="0" t="n">
        <f aca="false">IF($A55=AA$10,$B55,0)</f>
        <v>0</v>
      </c>
      <c r="AB55" s="0" t="n">
        <f aca="false">IF($A55=AB$10,$C55,0)</f>
        <v>0</v>
      </c>
      <c r="AC55" s="0" t="n">
        <f aca="false">IF($A55=AC$10,$G55,0)</f>
        <v>0</v>
      </c>
      <c r="AD55" s="0" t="n">
        <f aca="false">IF($A55=AD$10,$H55,0)</f>
        <v>0</v>
      </c>
      <c r="AE55" s="0" t="n">
        <f aca="false">IF($A55=AE$10,$B55,0)</f>
        <v>0</v>
      </c>
      <c r="AF55" s="0" t="n">
        <f aca="false">IF($A55=AF$10,$C55,0)</f>
        <v>0</v>
      </c>
      <c r="AG55" s="0" t="n">
        <f aca="false">IF($A55=AG$10,$G55,0)</f>
        <v>0</v>
      </c>
      <c r="AH55" s="0" t="n">
        <f aca="false">IF($A55=AH$10,$H55,0)</f>
        <v>0</v>
      </c>
      <c r="AI55" s="0" t="n">
        <f aca="false">IF($A55=AI$10,$B55,0)</f>
        <v>9</v>
      </c>
      <c r="AJ55" s="0" t="n">
        <f aca="false">IF($A55=AJ$10,$C55,0)</f>
        <v>6</v>
      </c>
      <c r="AK55" s="0" t="n">
        <f aca="false">IF($A55=AK$10,$G55,0)</f>
        <v>3</v>
      </c>
      <c r="AL55" s="0" t="n">
        <f aca="false">IF($A55=AL$10,$H55,0)</f>
        <v>0</v>
      </c>
      <c r="AM55" s="0" t="n">
        <f aca="false">IF($A55=AM$10,$B55,0)</f>
        <v>0</v>
      </c>
      <c r="AN55" s="0" t="n">
        <f aca="false">IF($A55=AN$10,$C55,0)</f>
        <v>0</v>
      </c>
      <c r="AO55" s="0" t="n">
        <f aca="false">IF($A55=AO$10,$G55,0)</f>
        <v>0</v>
      </c>
      <c r="AP55" s="0" t="n">
        <f aca="false">IF($A55=AP$10,$H55,0)</f>
        <v>0</v>
      </c>
    </row>
    <row r="56" customFormat="false" ht="15" hidden="false" customHeight="false" outlineLevel="0" collapsed="false">
      <c r="A56" s="1" t="n">
        <v>5</v>
      </c>
      <c r="B56" s="15" t="n">
        <v>6</v>
      </c>
      <c r="C56" s="15" t="n">
        <v>12</v>
      </c>
      <c r="D56" s="16" t="n">
        <f aca="false">SUM(B56:C56)</f>
        <v>18</v>
      </c>
      <c r="E56" s="16" t="n">
        <f aca="false">B56</f>
        <v>6</v>
      </c>
      <c r="F56" s="16" t="n">
        <f aca="false">C56</f>
        <v>12</v>
      </c>
      <c r="G56" s="15" t="n">
        <v>1</v>
      </c>
      <c r="H56" s="15" t="n">
        <v>0</v>
      </c>
      <c r="Q56" s="0" t="s">
        <v>40</v>
      </c>
      <c r="R56" s="18" t="n">
        <v>39753</v>
      </c>
      <c r="T56" s="19" t="n">
        <f aca="false">SUM(G54:H56)/SUM(E54:F56)</f>
        <v>0.134615384615385</v>
      </c>
      <c r="W56" s="0" t="n">
        <f aca="false">IF($A56=W$10,$B56,0)</f>
        <v>0</v>
      </c>
      <c r="X56" s="0" t="n">
        <f aca="false">IF($A56=X$10,$C56,0)</f>
        <v>0</v>
      </c>
      <c r="Y56" s="0" t="n">
        <f aca="false">IF($A56=Y$10,$G56,0)</f>
        <v>0</v>
      </c>
      <c r="Z56" s="0" t="n">
        <f aca="false">IF($A56=Z$10,$H56,0)</f>
        <v>0</v>
      </c>
      <c r="AA56" s="0" t="n">
        <f aca="false">IF($A56=AA$10,$B56,0)</f>
        <v>0</v>
      </c>
      <c r="AB56" s="0" t="n">
        <f aca="false">IF($A56=AB$10,$C56,0)</f>
        <v>0</v>
      </c>
      <c r="AC56" s="0" t="n">
        <f aca="false">IF($A56=AC$10,$G56,0)</f>
        <v>0</v>
      </c>
      <c r="AD56" s="0" t="n">
        <f aca="false">IF($A56=AD$10,$H56,0)</f>
        <v>0</v>
      </c>
      <c r="AE56" s="0" t="n">
        <f aca="false">IF($A56=AE$10,$B56,0)</f>
        <v>0</v>
      </c>
      <c r="AF56" s="0" t="n">
        <f aca="false">IF($A56=AF$10,$C56,0)</f>
        <v>0</v>
      </c>
      <c r="AG56" s="0" t="n">
        <f aca="false">IF($A56=AG$10,$G56,0)</f>
        <v>0</v>
      </c>
      <c r="AH56" s="0" t="n">
        <f aca="false">IF($A56=AH$10,$H56,0)</f>
        <v>0</v>
      </c>
      <c r="AI56" s="0" t="n">
        <f aca="false">IF($A56=AI$10,$B56,0)</f>
        <v>0</v>
      </c>
      <c r="AJ56" s="0" t="n">
        <f aca="false">IF($A56=AJ$10,$C56,0)</f>
        <v>0</v>
      </c>
      <c r="AK56" s="0" t="n">
        <f aca="false">IF($A56=AK$10,$G56,0)</f>
        <v>0</v>
      </c>
      <c r="AL56" s="0" t="n">
        <f aca="false">IF($A56=AL$10,$H56,0)</f>
        <v>0</v>
      </c>
      <c r="AM56" s="0" t="n">
        <f aca="false">IF($A56=AM$10,$B56,0)</f>
        <v>6</v>
      </c>
      <c r="AN56" s="0" t="n">
        <f aca="false">IF($A56=AN$10,$C56,0)</f>
        <v>12</v>
      </c>
      <c r="AO56" s="0" t="n">
        <f aca="false">IF($A56=AO$10,$G56,0)</f>
        <v>1</v>
      </c>
      <c r="AP56" s="0" t="n">
        <f aca="false">IF($A56=AP$10,$H56,0)</f>
        <v>0</v>
      </c>
    </row>
    <row r="57" customFormat="false" ht="15" hidden="false" customHeight="false" outlineLevel="0" collapsed="false">
      <c r="A57" s="1" t="n">
        <v>1</v>
      </c>
      <c r="B57" s="15" t="n">
        <v>17</v>
      </c>
      <c r="C57" s="15" t="n">
        <v>20</v>
      </c>
      <c r="D57" s="16" t="n">
        <f aca="false">SUM(B57:C57)</f>
        <v>37</v>
      </c>
      <c r="E57" s="16" t="n">
        <f aca="false">B57</f>
        <v>17</v>
      </c>
      <c r="F57" s="16" t="n">
        <f aca="false">C57</f>
        <v>20</v>
      </c>
      <c r="G57" s="15" t="n">
        <v>2</v>
      </c>
      <c r="H57" s="15" t="n">
        <v>1</v>
      </c>
      <c r="Q57" s="0" t="s">
        <v>23</v>
      </c>
      <c r="R57" s="18" t="n">
        <v>39845</v>
      </c>
      <c r="W57" s="0" t="n">
        <f aca="false">IF($A57=W$10,$B57,0)</f>
        <v>17</v>
      </c>
      <c r="X57" s="0" t="n">
        <f aca="false">IF($A57=X$10,$C57,0)</f>
        <v>20</v>
      </c>
      <c r="Y57" s="0" t="n">
        <f aca="false">IF($A57=Y$10,$G57,0)</f>
        <v>2</v>
      </c>
      <c r="Z57" s="0" t="n">
        <f aca="false">IF($A57=Z$10,$H57,0)</f>
        <v>1</v>
      </c>
      <c r="AA57" s="0" t="n">
        <f aca="false">IF($A57=AA$10,$B57,0)</f>
        <v>0</v>
      </c>
      <c r="AB57" s="0" t="n">
        <f aca="false">IF($A57=AB$10,$C57,0)</f>
        <v>0</v>
      </c>
      <c r="AC57" s="0" t="n">
        <f aca="false">IF($A57=AC$10,$G57,0)</f>
        <v>0</v>
      </c>
      <c r="AD57" s="0" t="n">
        <f aca="false">IF($A57=AD$10,$H57,0)</f>
        <v>0</v>
      </c>
      <c r="AE57" s="0" t="n">
        <f aca="false">IF($A57=AE$10,$B57,0)</f>
        <v>0</v>
      </c>
      <c r="AF57" s="0" t="n">
        <f aca="false">IF($A57=AF$10,$C57,0)</f>
        <v>0</v>
      </c>
      <c r="AG57" s="0" t="n">
        <f aca="false">IF($A57=AG$10,$G57,0)</f>
        <v>0</v>
      </c>
      <c r="AH57" s="0" t="n">
        <f aca="false">IF($A57=AH$10,$H57,0)</f>
        <v>0</v>
      </c>
      <c r="AI57" s="0" t="n">
        <f aca="false">IF($A57=AI$10,$B57,0)</f>
        <v>0</v>
      </c>
      <c r="AJ57" s="0" t="n">
        <f aca="false">IF($A57=AJ$10,$C57,0)</f>
        <v>0</v>
      </c>
      <c r="AK57" s="0" t="n">
        <f aca="false">IF($A57=AK$10,$G57,0)</f>
        <v>0</v>
      </c>
      <c r="AL57" s="0" t="n">
        <f aca="false">IF($A57=AL$10,$H57,0)</f>
        <v>0</v>
      </c>
      <c r="AM57" s="0" t="n">
        <f aca="false">IF($A57=AM$10,$B57,0)</f>
        <v>0</v>
      </c>
      <c r="AN57" s="0" t="n">
        <f aca="false">IF($A57=AN$10,$C57,0)</f>
        <v>0</v>
      </c>
      <c r="AO57" s="0" t="n">
        <f aca="false">IF($A57=AO$10,$G57,0)</f>
        <v>0</v>
      </c>
      <c r="AP57" s="0" t="n">
        <f aca="false">IF($A57=AP$10,$H57,0)</f>
        <v>0</v>
      </c>
    </row>
    <row r="58" customFormat="false" ht="15" hidden="false" customHeight="false" outlineLevel="0" collapsed="false">
      <c r="A58" s="1" t="n">
        <v>2</v>
      </c>
      <c r="B58" s="15" t="n">
        <v>17</v>
      </c>
      <c r="C58" s="15" t="n">
        <v>15</v>
      </c>
      <c r="D58" s="16" t="n">
        <f aca="false">SUM(B58:C58)</f>
        <v>32</v>
      </c>
      <c r="E58" s="16" t="n">
        <f aca="false">B58</f>
        <v>17</v>
      </c>
      <c r="F58" s="16" t="n">
        <f aca="false">C58</f>
        <v>15</v>
      </c>
      <c r="G58" s="15" t="n">
        <v>2</v>
      </c>
      <c r="H58" s="15" t="n">
        <v>2</v>
      </c>
      <c r="Q58" s="0" t="s">
        <v>23</v>
      </c>
      <c r="R58" s="18" t="n">
        <v>39845</v>
      </c>
      <c r="W58" s="0" t="n">
        <f aca="false">IF($A58=W$10,$B58,0)</f>
        <v>0</v>
      </c>
      <c r="X58" s="0" t="n">
        <f aca="false">IF($A58=X$10,$C58,0)</f>
        <v>0</v>
      </c>
      <c r="Y58" s="0" t="n">
        <f aca="false">IF($A58=Y$10,$G58,0)</f>
        <v>0</v>
      </c>
      <c r="Z58" s="0" t="n">
        <f aca="false">IF($A58=Z$10,$H58,0)</f>
        <v>0</v>
      </c>
      <c r="AA58" s="0" t="n">
        <f aca="false">IF($A58=AA$10,$B58,0)</f>
        <v>17</v>
      </c>
      <c r="AB58" s="0" t="n">
        <f aca="false">IF($A58=AB$10,$C58,0)</f>
        <v>15</v>
      </c>
      <c r="AC58" s="0" t="n">
        <f aca="false">IF($A58=AC$10,$G58,0)</f>
        <v>2</v>
      </c>
      <c r="AD58" s="0" t="n">
        <f aca="false">IF($A58=AD$10,$H58,0)</f>
        <v>2</v>
      </c>
      <c r="AE58" s="0" t="n">
        <f aca="false">IF($A58=AE$10,$B58,0)</f>
        <v>0</v>
      </c>
      <c r="AF58" s="0" t="n">
        <f aca="false">IF($A58=AF$10,$C58,0)</f>
        <v>0</v>
      </c>
      <c r="AG58" s="0" t="n">
        <f aca="false">IF($A58=AG$10,$G58,0)</f>
        <v>0</v>
      </c>
      <c r="AH58" s="0" t="n">
        <f aca="false">IF($A58=AH$10,$H58,0)</f>
        <v>0</v>
      </c>
      <c r="AI58" s="0" t="n">
        <f aca="false">IF($A58=AI$10,$B58,0)</f>
        <v>0</v>
      </c>
      <c r="AJ58" s="0" t="n">
        <f aca="false">IF($A58=AJ$10,$C58,0)</f>
        <v>0</v>
      </c>
      <c r="AK58" s="0" t="n">
        <f aca="false">IF($A58=AK$10,$G58,0)</f>
        <v>0</v>
      </c>
      <c r="AL58" s="0" t="n">
        <f aca="false">IF($A58=AL$10,$H58,0)</f>
        <v>0</v>
      </c>
      <c r="AM58" s="0" t="n">
        <f aca="false">IF($A58=AM$10,$B58,0)</f>
        <v>0</v>
      </c>
      <c r="AN58" s="0" t="n">
        <f aca="false">IF($A58=AN$10,$C58,0)</f>
        <v>0</v>
      </c>
      <c r="AO58" s="0" t="n">
        <f aca="false">IF($A58=AO$10,$G58,0)</f>
        <v>0</v>
      </c>
      <c r="AP58" s="0" t="n">
        <f aca="false">IF($A58=AP$10,$H58,0)</f>
        <v>0</v>
      </c>
    </row>
    <row r="59" customFormat="false" ht="15" hidden="false" customHeight="false" outlineLevel="0" collapsed="false">
      <c r="A59" s="1" t="n">
        <v>3</v>
      </c>
      <c r="B59" s="15" t="n">
        <v>14</v>
      </c>
      <c r="C59" s="15" t="n">
        <v>22</v>
      </c>
      <c r="D59" s="16" t="n">
        <f aca="false">SUM(B59:C59)</f>
        <v>36</v>
      </c>
      <c r="E59" s="16" t="n">
        <f aca="false">B59</f>
        <v>14</v>
      </c>
      <c r="F59" s="16" t="n">
        <f aca="false">C59</f>
        <v>22</v>
      </c>
      <c r="G59" s="15" t="n">
        <v>6</v>
      </c>
      <c r="H59" s="15" t="n">
        <v>2</v>
      </c>
      <c r="Q59" s="0" t="s">
        <v>23</v>
      </c>
      <c r="R59" s="18" t="n">
        <v>39845</v>
      </c>
      <c r="W59" s="0" t="n">
        <f aca="false">IF($A59=W$10,$B59,0)</f>
        <v>0</v>
      </c>
      <c r="X59" s="0" t="n">
        <f aca="false">IF($A59=X$10,$C59,0)</f>
        <v>0</v>
      </c>
      <c r="Y59" s="0" t="n">
        <f aca="false">IF($A59=Y$10,$G59,0)</f>
        <v>0</v>
      </c>
      <c r="Z59" s="0" t="n">
        <f aca="false">IF($A59=Z$10,$H59,0)</f>
        <v>0</v>
      </c>
      <c r="AA59" s="0" t="n">
        <f aca="false">IF($A59=AA$10,$B59,0)</f>
        <v>0</v>
      </c>
      <c r="AB59" s="0" t="n">
        <f aca="false">IF($A59=AB$10,$C59,0)</f>
        <v>0</v>
      </c>
      <c r="AC59" s="0" t="n">
        <f aca="false">IF($A59=AC$10,$G59,0)</f>
        <v>0</v>
      </c>
      <c r="AD59" s="0" t="n">
        <f aca="false">IF($A59=AD$10,$H59,0)</f>
        <v>0</v>
      </c>
      <c r="AE59" s="0" t="n">
        <f aca="false">IF($A59=AE$10,$B59,0)</f>
        <v>14</v>
      </c>
      <c r="AF59" s="0" t="n">
        <f aca="false">IF($A59=AF$10,$C59,0)</f>
        <v>22</v>
      </c>
      <c r="AG59" s="0" t="n">
        <f aca="false">IF($A59=AG$10,$G59,0)</f>
        <v>6</v>
      </c>
      <c r="AH59" s="0" t="n">
        <f aca="false">IF($A59=AH$10,$H59,0)</f>
        <v>2</v>
      </c>
      <c r="AI59" s="0" t="n">
        <f aca="false">IF($A59=AI$10,$B59,0)</f>
        <v>0</v>
      </c>
      <c r="AJ59" s="0" t="n">
        <f aca="false">IF($A59=AJ$10,$C59,0)</f>
        <v>0</v>
      </c>
      <c r="AK59" s="0" t="n">
        <f aca="false">IF($A59=AK$10,$G59,0)</f>
        <v>0</v>
      </c>
      <c r="AL59" s="0" t="n">
        <f aca="false">IF($A59=AL$10,$H59,0)</f>
        <v>0</v>
      </c>
      <c r="AM59" s="0" t="n">
        <f aca="false">IF($A59=AM$10,$B59,0)</f>
        <v>0</v>
      </c>
      <c r="AN59" s="0" t="n">
        <f aca="false">IF($A59=AN$10,$C59,0)</f>
        <v>0</v>
      </c>
      <c r="AO59" s="0" t="n">
        <f aca="false">IF($A59=AO$10,$G59,0)</f>
        <v>0</v>
      </c>
      <c r="AP59" s="0" t="n">
        <f aca="false">IF($A59=AP$10,$H59,0)</f>
        <v>0</v>
      </c>
    </row>
    <row r="60" customFormat="false" ht="15" hidden="false" customHeight="false" outlineLevel="0" collapsed="false">
      <c r="A60" s="1" t="n">
        <v>4</v>
      </c>
      <c r="B60" s="15" t="n">
        <v>16</v>
      </c>
      <c r="C60" s="15" t="n">
        <v>12</v>
      </c>
      <c r="D60" s="16" t="n">
        <f aca="false">SUM(B60:C60)</f>
        <v>28</v>
      </c>
      <c r="E60" s="16" t="n">
        <f aca="false">B60</f>
        <v>16</v>
      </c>
      <c r="F60" s="16" t="n">
        <f aca="false">C60</f>
        <v>12</v>
      </c>
      <c r="G60" s="15" t="n">
        <v>7</v>
      </c>
      <c r="H60" s="15" t="n">
        <v>1</v>
      </c>
      <c r="Q60" s="0" t="s">
        <v>23</v>
      </c>
      <c r="R60" s="18" t="n">
        <v>39845</v>
      </c>
      <c r="W60" s="0" t="n">
        <f aca="false">IF($A60=W$10,$B60,0)</f>
        <v>0</v>
      </c>
      <c r="X60" s="0" t="n">
        <f aca="false">IF($A60=X$10,$C60,0)</f>
        <v>0</v>
      </c>
      <c r="Y60" s="0" t="n">
        <f aca="false">IF($A60=Y$10,$G60,0)</f>
        <v>0</v>
      </c>
      <c r="Z60" s="0" t="n">
        <f aca="false">IF($A60=Z$10,$H60,0)</f>
        <v>0</v>
      </c>
      <c r="AA60" s="0" t="n">
        <f aca="false">IF($A60=AA$10,$B60,0)</f>
        <v>0</v>
      </c>
      <c r="AB60" s="0" t="n">
        <f aca="false">IF($A60=AB$10,$C60,0)</f>
        <v>0</v>
      </c>
      <c r="AC60" s="0" t="n">
        <f aca="false">IF($A60=AC$10,$G60,0)</f>
        <v>0</v>
      </c>
      <c r="AD60" s="0" t="n">
        <f aca="false">IF($A60=AD$10,$H60,0)</f>
        <v>0</v>
      </c>
      <c r="AE60" s="0" t="n">
        <f aca="false">IF($A60=AE$10,$B60,0)</f>
        <v>0</v>
      </c>
      <c r="AF60" s="0" t="n">
        <f aca="false">IF($A60=AF$10,$C60,0)</f>
        <v>0</v>
      </c>
      <c r="AG60" s="0" t="n">
        <f aca="false">IF($A60=AG$10,$G60,0)</f>
        <v>0</v>
      </c>
      <c r="AH60" s="0" t="n">
        <f aca="false">IF($A60=AH$10,$H60,0)</f>
        <v>0</v>
      </c>
      <c r="AI60" s="0" t="n">
        <f aca="false">IF($A60=AI$10,$B60,0)</f>
        <v>16</v>
      </c>
      <c r="AJ60" s="0" t="n">
        <f aca="false">IF($A60=AJ$10,$C60,0)</f>
        <v>12</v>
      </c>
      <c r="AK60" s="0" t="n">
        <f aca="false">IF($A60=AK$10,$G60,0)</f>
        <v>7</v>
      </c>
      <c r="AL60" s="0" t="n">
        <f aca="false">IF($A60=AL$10,$H60,0)</f>
        <v>1</v>
      </c>
      <c r="AM60" s="0" t="n">
        <f aca="false">IF($A60=AM$10,$B60,0)</f>
        <v>0</v>
      </c>
      <c r="AN60" s="0" t="n">
        <f aca="false">IF($A60=AN$10,$C60,0)</f>
        <v>0</v>
      </c>
      <c r="AO60" s="0" t="n">
        <f aca="false">IF($A60=AO$10,$G60,0)</f>
        <v>0</v>
      </c>
      <c r="AP60" s="0" t="n">
        <f aca="false">IF($A60=AP$10,$H60,0)</f>
        <v>0</v>
      </c>
    </row>
    <row r="61" customFormat="false" ht="15" hidden="false" customHeight="false" outlineLevel="0" collapsed="false">
      <c r="A61" s="1" t="n">
        <v>5</v>
      </c>
      <c r="B61" s="15" t="n">
        <v>24</v>
      </c>
      <c r="C61" s="15" t="n">
        <v>16</v>
      </c>
      <c r="D61" s="16" t="n">
        <f aca="false">SUM(B61:C61)</f>
        <v>40</v>
      </c>
      <c r="E61" s="16" t="n">
        <f aca="false">B61</f>
        <v>24</v>
      </c>
      <c r="F61" s="16" t="n">
        <f aca="false">C61</f>
        <v>16</v>
      </c>
      <c r="G61" s="15" t="n">
        <v>11</v>
      </c>
      <c r="H61" s="15" t="n">
        <v>0</v>
      </c>
      <c r="Q61" s="0" t="s">
        <v>23</v>
      </c>
      <c r="R61" s="18" t="n">
        <v>39845</v>
      </c>
      <c r="T61" s="19" t="n">
        <f aca="false">SUM(G57:H61)/SUM(E57:F61)</f>
        <v>0.196531791907514</v>
      </c>
      <c r="W61" s="0" t="n">
        <f aca="false">IF($A61=W$10,$B61,0)</f>
        <v>0</v>
      </c>
      <c r="X61" s="0" t="n">
        <f aca="false">IF($A61=X$10,$C61,0)</f>
        <v>0</v>
      </c>
      <c r="Y61" s="0" t="n">
        <f aca="false">IF($A61=Y$10,$G61,0)</f>
        <v>0</v>
      </c>
      <c r="Z61" s="0" t="n">
        <f aca="false">IF($A61=Z$10,$H61,0)</f>
        <v>0</v>
      </c>
      <c r="AA61" s="0" t="n">
        <f aca="false">IF($A61=AA$10,$B61,0)</f>
        <v>0</v>
      </c>
      <c r="AB61" s="0" t="n">
        <f aca="false">IF($A61=AB$10,$C61,0)</f>
        <v>0</v>
      </c>
      <c r="AC61" s="0" t="n">
        <f aca="false">IF($A61=AC$10,$G61,0)</f>
        <v>0</v>
      </c>
      <c r="AD61" s="0" t="n">
        <f aca="false">IF($A61=AD$10,$H61,0)</f>
        <v>0</v>
      </c>
      <c r="AE61" s="0" t="n">
        <f aca="false">IF($A61=AE$10,$B61,0)</f>
        <v>0</v>
      </c>
      <c r="AF61" s="0" t="n">
        <f aca="false">IF($A61=AF$10,$C61,0)</f>
        <v>0</v>
      </c>
      <c r="AG61" s="0" t="n">
        <f aca="false">IF($A61=AG$10,$G61,0)</f>
        <v>0</v>
      </c>
      <c r="AH61" s="0" t="n">
        <f aca="false">IF($A61=AH$10,$H61,0)</f>
        <v>0</v>
      </c>
      <c r="AI61" s="0" t="n">
        <f aca="false">IF($A61=AI$10,$B61,0)</f>
        <v>0</v>
      </c>
      <c r="AJ61" s="0" t="n">
        <f aca="false">IF($A61=AJ$10,$C61,0)</f>
        <v>0</v>
      </c>
      <c r="AK61" s="0" t="n">
        <f aca="false">IF($A61=AK$10,$G61,0)</f>
        <v>0</v>
      </c>
      <c r="AL61" s="0" t="n">
        <f aca="false">IF($A61=AL$10,$H61,0)</f>
        <v>0</v>
      </c>
      <c r="AM61" s="0" t="n">
        <f aca="false">IF($A61=AM$10,$B61,0)</f>
        <v>24</v>
      </c>
      <c r="AN61" s="0" t="n">
        <f aca="false">IF($A61=AN$10,$C61,0)</f>
        <v>16</v>
      </c>
      <c r="AO61" s="0" t="n">
        <f aca="false">IF($A61=AO$10,$G61,0)</f>
        <v>11</v>
      </c>
      <c r="AP61" s="0" t="n">
        <f aca="false">IF($A61=AP$10,$H61,0)</f>
        <v>0</v>
      </c>
    </row>
    <row r="62" customFormat="false" ht="15" hidden="false" customHeight="false" outlineLevel="0" collapsed="false">
      <c r="A62" s="1" t="n">
        <v>3</v>
      </c>
      <c r="B62" s="15" t="n">
        <v>40</v>
      </c>
      <c r="C62" s="15" t="n">
        <v>45</v>
      </c>
      <c r="D62" s="16" t="n">
        <f aca="false">SUM(B62:C62)</f>
        <v>85</v>
      </c>
      <c r="E62" s="16" t="n">
        <f aca="false">B62</f>
        <v>40</v>
      </c>
      <c r="F62" s="16" t="n">
        <f aca="false">C62</f>
        <v>45</v>
      </c>
      <c r="G62" s="15" t="n">
        <v>8</v>
      </c>
      <c r="H62" s="15" t="n">
        <v>2</v>
      </c>
      <c r="I62" s="17" t="n">
        <f aca="false">B62</f>
        <v>40</v>
      </c>
      <c r="J62" s="17" t="n">
        <f aca="false">C62</f>
        <v>45</v>
      </c>
      <c r="K62" s="15" t="n">
        <v>1</v>
      </c>
      <c r="L62" s="15" t="n">
        <v>1</v>
      </c>
      <c r="M62" s="16" t="n">
        <f aca="false">G62+H62+K62+L62-P62</f>
        <v>10</v>
      </c>
      <c r="N62" s="15" t="n">
        <v>1</v>
      </c>
      <c r="O62" s="15" t="n">
        <v>1</v>
      </c>
      <c r="P62" s="16" t="n">
        <f aca="false">N62+O62</f>
        <v>2</v>
      </c>
      <c r="Q62" s="0" t="s">
        <v>41</v>
      </c>
      <c r="R62" s="18" t="n">
        <v>39753</v>
      </c>
      <c r="S62" s="3" t="n">
        <f aca="false">(SUM(M62:M62))/SUM(D62:D62)</f>
        <v>0.117647058823529</v>
      </c>
      <c r="T62" s="19" t="n">
        <f aca="false">SUM(G62:H62)/SUM(E62:F62)</f>
        <v>0.117647058823529</v>
      </c>
      <c r="U62" s="19" t="n">
        <f aca="false">SUM(K62:L62)/SUM(I62:J62)</f>
        <v>0.0235294117647059</v>
      </c>
      <c r="V62" s="19" t="n">
        <f aca="false">SUM(P62:P62)/SUM(D62:D62)</f>
        <v>0.0235294117647059</v>
      </c>
      <c r="W62" s="0" t="n">
        <f aca="false">IF($A62=W$10,$B62,0)</f>
        <v>0</v>
      </c>
      <c r="X62" s="0" t="n">
        <f aca="false">IF($A62=X$10,$C62,0)</f>
        <v>0</v>
      </c>
      <c r="Y62" s="0" t="n">
        <f aca="false">IF($A62=Y$10,$G62,0)</f>
        <v>0</v>
      </c>
      <c r="Z62" s="0" t="n">
        <f aca="false">IF($A62=Z$10,$H62,0)</f>
        <v>0</v>
      </c>
      <c r="AA62" s="0" t="n">
        <f aca="false">IF($A62=AA$10,$B62,0)</f>
        <v>0</v>
      </c>
      <c r="AB62" s="0" t="n">
        <f aca="false">IF($A62=AB$10,$C62,0)</f>
        <v>0</v>
      </c>
      <c r="AC62" s="0" t="n">
        <f aca="false">IF($A62=AC$10,$G62,0)</f>
        <v>0</v>
      </c>
      <c r="AD62" s="0" t="n">
        <f aca="false">IF($A62=AD$10,$H62,0)</f>
        <v>0</v>
      </c>
      <c r="AE62" s="0" t="n">
        <f aca="false">IF($A62=AE$10,$B62,0)</f>
        <v>40</v>
      </c>
      <c r="AF62" s="0" t="n">
        <f aca="false">IF($A62=AF$10,$C62,0)</f>
        <v>45</v>
      </c>
      <c r="AG62" s="0" t="n">
        <f aca="false">IF($A62=AG$10,$G62,0)</f>
        <v>8</v>
      </c>
      <c r="AH62" s="0" t="n">
        <f aca="false">IF($A62=AH$10,$H62,0)</f>
        <v>2</v>
      </c>
      <c r="AI62" s="0" t="n">
        <f aca="false">IF($A62=AI$10,$B62,0)</f>
        <v>0</v>
      </c>
      <c r="AJ62" s="0" t="n">
        <f aca="false">IF($A62=AJ$10,$C62,0)</f>
        <v>0</v>
      </c>
      <c r="AK62" s="0" t="n">
        <f aca="false">IF($A62=AK$10,$G62,0)</f>
        <v>0</v>
      </c>
      <c r="AL62" s="0" t="n">
        <f aca="false">IF($A62=AL$10,$H62,0)</f>
        <v>0</v>
      </c>
      <c r="AM62" s="0" t="n">
        <f aca="false">IF($A62=AM$10,$B62,0)</f>
        <v>0</v>
      </c>
      <c r="AN62" s="0" t="n">
        <f aca="false">IF($A62=AN$10,$C62,0)</f>
        <v>0</v>
      </c>
      <c r="AO62" s="0" t="n">
        <f aca="false">IF($A62=AO$10,$G62,0)</f>
        <v>0</v>
      </c>
      <c r="AP62" s="0" t="n">
        <f aca="false">IF($A62=AP$10,$H62,0)</f>
        <v>0</v>
      </c>
    </row>
    <row r="63" customFormat="false" ht="15" hidden="false" customHeight="false" outlineLevel="0" collapsed="false">
      <c r="A63" s="1" t="n">
        <v>1</v>
      </c>
      <c r="B63" s="15" t="n">
        <v>17</v>
      </c>
      <c r="C63" s="15" t="n">
        <v>21</v>
      </c>
      <c r="D63" s="16" t="n">
        <f aca="false">SUM(B63:C63)</f>
        <v>38</v>
      </c>
      <c r="E63" s="16" t="n">
        <f aca="false">B63</f>
        <v>17</v>
      </c>
      <c r="F63" s="16" t="n">
        <f aca="false">C63</f>
        <v>21</v>
      </c>
      <c r="G63" s="15" t="n">
        <v>0</v>
      </c>
      <c r="H63" s="15" t="n">
        <v>0</v>
      </c>
      <c r="I63" s="17" t="n">
        <f aca="false">B63</f>
        <v>17</v>
      </c>
      <c r="J63" s="17" t="n">
        <f aca="false">C63</f>
        <v>21</v>
      </c>
      <c r="K63" s="15" t="n">
        <v>0</v>
      </c>
      <c r="L63" s="15" t="n">
        <v>0</v>
      </c>
      <c r="M63" s="16" t="n">
        <f aca="false">G63+H63+K63+L63-P63</f>
        <v>0</v>
      </c>
      <c r="N63" s="15" t="n">
        <v>0</v>
      </c>
      <c r="O63" s="15" t="n">
        <v>0</v>
      </c>
      <c r="P63" s="16" t="n">
        <f aca="false">N63+O63</f>
        <v>0</v>
      </c>
      <c r="Q63" s="0" t="s">
        <v>42</v>
      </c>
      <c r="R63" s="18" t="n">
        <v>39753</v>
      </c>
      <c r="W63" s="0" t="n">
        <f aca="false">IF($A63=W$10,$B63,0)</f>
        <v>17</v>
      </c>
      <c r="X63" s="0" t="n">
        <f aca="false">IF($A63=X$10,$C63,0)</f>
        <v>21</v>
      </c>
      <c r="Y63" s="0" t="n">
        <f aca="false">IF($A63=Y$10,$G63,0)</f>
        <v>0</v>
      </c>
      <c r="Z63" s="0" t="n">
        <f aca="false">IF($A63=Z$10,$H63,0)</f>
        <v>0</v>
      </c>
      <c r="AA63" s="0" t="n">
        <f aca="false">IF($A63=AA$10,$B63,0)</f>
        <v>0</v>
      </c>
      <c r="AB63" s="0" t="n">
        <f aca="false">IF($A63=AB$10,$C63,0)</f>
        <v>0</v>
      </c>
      <c r="AC63" s="0" t="n">
        <f aca="false">IF($A63=AC$10,$G63,0)</f>
        <v>0</v>
      </c>
      <c r="AD63" s="0" t="n">
        <f aca="false">IF($A63=AD$10,$H63,0)</f>
        <v>0</v>
      </c>
      <c r="AE63" s="0" t="n">
        <f aca="false">IF($A63=AE$10,$B63,0)</f>
        <v>0</v>
      </c>
      <c r="AF63" s="0" t="n">
        <f aca="false">IF($A63=AF$10,$C63,0)</f>
        <v>0</v>
      </c>
      <c r="AG63" s="0" t="n">
        <f aca="false">IF($A63=AG$10,$G63,0)</f>
        <v>0</v>
      </c>
      <c r="AH63" s="0" t="n">
        <f aca="false">IF($A63=AH$10,$H63,0)</f>
        <v>0</v>
      </c>
      <c r="AI63" s="0" t="n">
        <f aca="false">IF($A63=AI$10,$B63,0)</f>
        <v>0</v>
      </c>
      <c r="AJ63" s="0" t="n">
        <f aca="false">IF($A63=AJ$10,$C63,0)</f>
        <v>0</v>
      </c>
      <c r="AK63" s="0" t="n">
        <f aca="false">IF($A63=AK$10,$G63,0)</f>
        <v>0</v>
      </c>
      <c r="AL63" s="0" t="n">
        <f aca="false">IF($A63=AL$10,$H63,0)</f>
        <v>0</v>
      </c>
      <c r="AM63" s="0" t="n">
        <f aca="false">IF($A63=AM$10,$B63,0)</f>
        <v>0</v>
      </c>
      <c r="AN63" s="0" t="n">
        <f aca="false">IF($A63=AN$10,$C63,0)</f>
        <v>0</v>
      </c>
      <c r="AO63" s="0" t="n">
        <f aca="false">IF($A63=AO$10,$G63,0)</f>
        <v>0</v>
      </c>
      <c r="AP63" s="0" t="n">
        <f aca="false">IF($A63=AP$10,$H63,0)</f>
        <v>0</v>
      </c>
    </row>
    <row r="64" customFormat="false" ht="15" hidden="false" customHeight="false" outlineLevel="0" collapsed="false">
      <c r="A64" s="1" t="n">
        <v>2</v>
      </c>
      <c r="B64" s="15" t="n">
        <v>20</v>
      </c>
      <c r="C64" s="15" t="n">
        <v>17</v>
      </c>
      <c r="D64" s="16" t="n">
        <f aca="false">SUM(B64:C64)</f>
        <v>37</v>
      </c>
      <c r="E64" s="16" t="n">
        <f aca="false">B64</f>
        <v>20</v>
      </c>
      <c r="F64" s="16" t="n">
        <f aca="false">C64</f>
        <v>17</v>
      </c>
      <c r="G64" s="15" t="n">
        <v>0</v>
      </c>
      <c r="H64" s="15" t="n">
        <v>1</v>
      </c>
      <c r="I64" s="17" t="n">
        <f aca="false">B64</f>
        <v>20</v>
      </c>
      <c r="J64" s="17" t="n">
        <f aca="false">C64</f>
        <v>17</v>
      </c>
      <c r="K64" s="15" t="n">
        <v>0</v>
      </c>
      <c r="L64" s="15" t="n">
        <v>0</v>
      </c>
      <c r="M64" s="16" t="n">
        <f aca="false">G64+H64+K64+L64-P64</f>
        <v>1</v>
      </c>
      <c r="N64" s="15" t="n">
        <v>0</v>
      </c>
      <c r="O64" s="15" t="n">
        <v>0</v>
      </c>
      <c r="P64" s="16" t="n">
        <f aca="false">N64+O64</f>
        <v>0</v>
      </c>
      <c r="Q64" s="0" t="s">
        <v>42</v>
      </c>
      <c r="R64" s="18" t="n">
        <v>39753</v>
      </c>
      <c r="W64" s="0" t="n">
        <f aca="false">IF($A64=W$10,$B64,0)</f>
        <v>0</v>
      </c>
      <c r="X64" s="0" t="n">
        <f aca="false">IF($A64=X$10,$C64,0)</f>
        <v>0</v>
      </c>
      <c r="Y64" s="0" t="n">
        <f aca="false">IF($A64=Y$10,$G64,0)</f>
        <v>0</v>
      </c>
      <c r="Z64" s="0" t="n">
        <f aca="false">IF($A64=Z$10,$H64,0)</f>
        <v>0</v>
      </c>
      <c r="AA64" s="0" t="n">
        <f aca="false">IF($A64=AA$10,$B64,0)</f>
        <v>20</v>
      </c>
      <c r="AB64" s="0" t="n">
        <f aca="false">IF($A64=AB$10,$C64,0)</f>
        <v>17</v>
      </c>
      <c r="AC64" s="0" t="n">
        <f aca="false">IF($A64=AC$10,$G64,0)</f>
        <v>0</v>
      </c>
      <c r="AD64" s="0" t="n">
        <f aca="false">IF($A64=AD$10,$H64,0)</f>
        <v>1</v>
      </c>
      <c r="AE64" s="0" t="n">
        <f aca="false">IF($A64=AE$10,$B64,0)</f>
        <v>0</v>
      </c>
      <c r="AF64" s="0" t="n">
        <f aca="false">IF($A64=AF$10,$C64,0)</f>
        <v>0</v>
      </c>
      <c r="AG64" s="0" t="n">
        <f aca="false">IF($A64=AG$10,$G64,0)</f>
        <v>0</v>
      </c>
      <c r="AH64" s="0" t="n">
        <f aca="false">IF($A64=AH$10,$H64,0)</f>
        <v>0</v>
      </c>
      <c r="AI64" s="0" t="n">
        <f aca="false">IF($A64=AI$10,$B64,0)</f>
        <v>0</v>
      </c>
      <c r="AJ64" s="0" t="n">
        <f aca="false">IF($A64=AJ$10,$C64,0)</f>
        <v>0</v>
      </c>
      <c r="AK64" s="0" t="n">
        <f aca="false">IF($A64=AK$10,$G64,0)</f>
        <v>0</v>
      </c>
      <c r="AL64" s="0" t="n">
        <f aca="false">IF($A64=AL$10,$H64,0)</f>
        <v>0</v>
      </c>
      <c r="AM64" s="0" t="n">
        <f aca="false">IF($A64=AM$10,$B64,0)</f>
        <v>0</v>
      </c>
      <c r="AN64" s="0" t="n">
        <f aca="false">IF($A64=AN$10,$C64,0)</f>
        <v>0</v>
      </c>
      <c r="AO64" s="0" t="n">
        <f aca="false">IF($A64=AO$10,$G64,0)</f>
        <v>0</v>
      </c>
      <c r="AP64" s="0" t="n">
        <f aca="false">IF($A64=AP$10,$H64,0)</f>
        <v>0</v>
      </c>
    </row>
    <row r="65" customFormat="false" ht="15" hidden="false" customHeight="false" outlineLevel="0" collapsed="false">
      <c r="A65" s="1" t="n">
        <v>3</v>
      </c>
      <c r="B65" s="15" t="n">
        <v>17</v>
      </c>
      <c r="C65" s="15" t="n">
        <v>13</v>
      </c>
      <c r="D65" s="16" t="n">
        <f aca="false">SUM(B65:C65)</f>
        <v>30</v>
      </c>
      <c r="E65" s="16" t="n">
        <f aca="false">B65</f>
        <v>17</v>
      </c>
      <c r="F65" s="16" t="n">
        <f aca="false">C65</f>
        <v>13</v>
      </c>
      <c r="G65" s="15" t="n">
        <v>1</v>
      </c>
      <c r="H65" s="15" t="n">
        <v>1</v>
      </c>
      <c r="I65" s="17" t="n">
        <f aca="false">B65</f>
        <v>17</v>
      </c>
      <c r="J65" s="17" t="n">
        <f aca="false">C65</f>
        <v>13</v>
      </c>
      <c r="K65" s="15" t="n">
        <v>1</v>
      </c>
      <c r="L65" s="15" t="n">
        <v>1</v>
      </c>
      <c r="M65" s="16" t="n">
        <f aca="false">G65+H65+K65+L65-P65</f>
        <v>2</v>
      </c>
      <c r="N65" s="15" t="n">
        <v>1</v>
      </c>
      <c r="O65" s="15" t="n">
        <v>1</v>
      </c>
      <c r="P65" s="16" t="n">
        <f aca="false">N65+O65</f>
        <v>2</v>
      </c>
      <c r="Q65" s="0" t="s">
        <v>42</v>
      </c>
      <c r="R65" s="18" t="n">
        <v>39753</v>
      </c>
      <c r="W65" s="0" t="n">
        <f aca="false">IF($A65=W$10,$B65,0)</f>
        <v>0</v>
      </c>
      <c r="X65" s="0" t="n">
        <f aca="false">IF($A65=X$10,$C65,0)</f>
        <v>0</v>
      </c>
      <c r="Y65" s="0" t="n">
        <f aca="false">IF($A65=Y$10,$G65,0)</f>
        <v>0</v>
      </c>
      <c r="Z65" s="0" t="n">
        <f aca="false">IF($A65=Z$10,$H65,0)</f>
        <v>0</v>
      </c>
      <c r="AA65" s="0" t="n">
        <f aca="false">IF($A65=AA$10,$B65,0)</f>
        <v>0</v>
      </c>
      <c r="AB65" s="0" t="n">
        <f aca="false">IF($A65=AB$10,$C65,0)</f>
        <v>0</v>
      </c>
      <c r="AC65" s="0" t="n">
        <f aca="false">IF($A65=AC$10,$G65,0)</f>
        <v>0</v>
      </c>
      <c r="AD65" s="0" t="n">
        <f aca="false">IF($A65=AD$10,$H65,0)</f>
        <v>0</v>
      </c>
      <c r="AE65" s="0" t="n">
        <f aca="false">IF($A65=AE$10,$B65,0)</f>
        <v>17</v>
      </c>
      <c r="AF65" s="0" t="n">
        <f aca="false">IF($A65=AF$10,$C65,0)</f>
        <v>13</v>
      </c>
      <c r="AG65" s="0" t="n">
        <f aca="false">IF($A65=AG$10,$G65,0)</f>
        <v>1</v>
      </c>
      <c r="AH65" s="0" t="n">
        <f aca="false">IF($A65=AH$10,$H65,0)</f>
        <v>1</v>
      </c>
      <c r="AI65" s="0" t="n">
        <f aca="false">IF($A65=AI$10,$B65,0)</f>
        <v>0</v>
      </c>
      <c r="AJ65" s="0" t="n">
        <f aca="false">IF($A65=AJ$10,$C65,0)</f>
        <v>0</v>
      </c>
      <c r="AK65" s="0" t="n">
        <f aca="false">IF($A65=AK$10,$G65,0)</f>
        <v>0</v>
      </c>
      <c r="AL65" s="0" t="n">
        <f aca="false">IF($A65=AL$10,$H65,0)</f>
        <v>0</v>
      </c>
      <c r="AM65" s="0" t="n">
        <f aca="false">IF($A65=AM$10,$B65,0)</f>
        <v>0</v>
      </c>
      <c r="AN65" s="0" t="n">
        <f aca="false">IF($A65=AN$10,$C65,0)</f>
        <v>0</v>
      </c>
      <c r="AO65" s="0" t="n">
        <f aca="false">IF($A65=AO$10,$G65,0)</f>
        <v>0</v>
      </c>
      <c r="AP65" s="0" t="n">
        <f aca="false">IF($A65=AP$10,$H65,0)</f>
        <v>0</v>
      </c>
    </row>
    <row r="66" customFormat="false" ht="15" hidden="false" customHeight="false" outlineLevel="0" collapsed="false">
      <c r="A66" s="1" t="n">
        <v>4</v>
      </c>
      <c r="B66" s="15" t="n">
        <v>18</v>
      </c>
      <c r="C66" s="15" t="n">
        <v>18</v>
      </c>
      <c r="D66" s="16" t="n">
        <f aca="false">SUM(B66:C66)</f>
        <v>36</v>
      </c>
      <c r="E66" s="16" t="n">
        <f aca="false">B66</f>
        <v>18</v>
      </c>
      <c r="F66" s="16" t="n">
        <f aca="false">C66</f>
        <v>18</v>
      </c>
      <c r="G66" s="15" t="n">
        <v>4</v>
      </c>
      <c r="H66" s="15" t="n">
        <v>0</v>
      </c>
      <c r="I66" s="17" t="n">
        <f aca="false">B66</f>
        <v>18</v>
      </c>
      <c r="J66" s="17" t="n">
        <f aca="false">C66</f>
        <v>18</v>
      </c>
      <c r="K66" s="15" t="n">
        <v>3</v>
      </c>
      <c r="L66" s="15" t="n">
        <v>0</v>
      </c>
      <c r="M66" s="16" t="n">
        <f aca="false">G66+H66+K66+L66-P66</f>
        <v>4</v>
      </c>
      <c r="N66" s="15" t="n">
        <v>3</v>
      </c>
      <c r="O66" s="15" t="n">
        <v>0</v>
      </c>
      <c r="P66" s="16" t="n">
        <f aca="false">N66+O66</f>
        <v>3</v>
      </c>
      <c r="Q66" s="0" t="s">
        <v>42</v>
      </c>
      <c r="R66" s="18" t="n">
        <v>39753</v>
      </c>
      <c r="W66" s="0" t="n">
        <f aca="false">IF($A66=W$10,$B66,0)</f>
        <v>0</v>
      </c>
      <c r="X66" s="0" t="n">
        <f aca="false">IF($A66=X$10,$C66,0)</f>
        <v>0</v>
      </c>
      <c r="Y66" s="0" t="n">
        <f aca="false">IF($A66=Y$10,$G66,0)</f>
        <v>0</v>
      </c>
      <c r="Z66" s="0" t="n">
        <f aca="false">IF($A66=Z$10,$H66,0)</f>
        <v>0</v>
      </c>
      <c r="AA66" s="0" t="n">
        <f aca="false">IF($A66=AA$10,$B66,0)</f>
        <v>0</v>
      </c>
      <c r="AB66" s="0" t="n">
        <f aca="false">IF($A66=AB$10,$C66,0)</f>
        <v>0</v>
      </c>
      <c r="AC66" s="0" t="n">
        <f aca="false">IF($A66=AC$10,$G66,0)</f>
        <v>0</v>
      </c>
      <c r="AD66" s="0" t="n">
        <f aca="false">IF($A66=AD$10,$H66,0)</f>
        <v>0</v>
      </c>
      <c r="AE66" s="0" t="n">
        <f aca="false">IF($A66=AE$10,$B66,0)</f>
        <v>0</v>
      </c>
      <c r="AF66" s="0" t="n">
        <f aca="false">IF($A66=AF$10,$C66,0)</f>
        <v>0</v>
      </c>
      <c r="AG66" s="0" t="n">
        <f aca="false">IF($A66=AG$10,$G66,0)</f>
        <v>0</v>
      </c>
      <c r="AH66" s="0" t="n">
        <f aca="false">IF($A66=AH$10,$H66,0)</f>
        <v>0</v>
      </c>
      <c r="AI66" s="0" t="n">
        <f aca="false">IF($A66=AI$10,$B66,0)</f>
        <v>18</v>
      </c>
      <c r="AJ66" s="0" t="n">
        <f aca="false">IF($A66=AJ$10,$C66,0)</f>
        <v>18</v>
      </c>
      <c r="AK66" s="0" t="n">
        <f aca="false">IF($A66=AK$10,$G66,0)</f>
        <v>4</v>
      </c>
      <c r="AL66" s="0" t="n">
        <f aca="false">IF($A66=AL$10,$H66,0)</f>
        <v>0</v>
      </c>
      <c r="AM66" s="0" t="n">
        <f aca="false">IF($A66=AM$10,$B66,0)</f>
        <v>0</v>
      </c>
      <c r="AN66" s="0" t="n">
        <f aca="false">IF($A66=AN$10,$C66,0)</f>
        <v>0</v>
      </c>
      <c r="AO66" s="0" t="n">
        <f aca="false">IF($A66=AO$10,$G66,0)</f>
        <v>0</v>
      </c>
      <c r="AP66" s="0" t="n">
        <f aca="false">IF($A66=AP$10,$H66,0)</f>
        <v>0</v>
      </c>
    </row>
    <row r="67" customFormat="false" ht="15" hidden="false" customHeight="false" outlineLevel="0" collapsed="false">
      <c r="A67" s="1" t="n">
        <v>5</v>
      </c>
      <c r="B67" s="15" t="n">
        <v>14</v>
      </c>
      <c r="C67" s="15" t="n">
        <v>16</v>
      </c>
      <c r="D67" s="16" t="n">
        <f aca="false">SUM(B67:C67)</f>
        <v>30</v>
      </c>
      <c r="E67" s="16" t="n">
        <f aca="false">B67</f>
        <v>14</v>
      </c>
      <c r="F67" s="16" t="n">
        <f aca="false">C67</f>
        <v>16</v>
      </c>
      <c r="G67" s="15" t="n">
        <v>1</v>
      </c>
      <c r="H67" s="15" t="n">
        <v>5</v>
      </c>
      <c r="I67" s="17" t="n">
        <f aca="false">B67</f>
        <v>14</v>
      </c>
      <c r="J67" s="17" t="n">
        <f aca="false">C67</f>
        <v>16</v>
      </c>
      <c r="K67" s="15" t="n">
        <v>1</v>
      </c>
      <c r="L67" s="15" t="n">
        <v>5</v>
      </c>
      <c r="M67" s="16" t="n">
        <f aca="false">G67+H67+K67+L67-P67</f>
        <v>6</v>
      </c>
      <c r="N67" s="15" t="n">
        <v>1</v>
      </c>
      <c r="O67" s="15" t="n">
        <v>5</v>
      </c>
      <c r="P67" s="16" t="n">
        <f aca="false">N67+O67</f>
        <v>6</v>
      </c>
      <c r="Q67" s="0" t="s">
        <v>42</v>
      </c>
      <c r="R67" s="18" t="n">
        <v>39753</v>
      </c>
      <c r="W67" s="0" t="n">
        <f aca="false">IF($A67=W$10,$B67,0)</f>
        <v>0</v>
      </c>
      <c r="X67" s="0" t="n">
        <f aca="false">IF($A67=X$10,$C67,0)</f>
        <v>0</v>
      </c>
      <c r="Y67" s="0" t="n">
        <f aca="false">IF($A67=Y$10,$G67,0)</f>
        <v>0</v>
      </c>
      <c r="Z67" s="0" t="n">
        <f aca="false">IF($A67=Z$10,$H67,0)</f>
        <v>0</v>
      </c>
      <c r="AA67" s="0" t="n">
        <f aca="false">IF($A67=AA$10,$B67,0)</f>
        <v>0</v>
      </c>
      <c r="AB67" s="0" t="n">
        <f aca="false">IF($A67=AB$10,$C67,0)</f>
        <v>0</v>
      </c>
      <c r="AC67" s="0" t="n">
        <f aca="false">IF($A67=AC$10,$G67,0)</f>
        <v>0</v>
      </c>
      <c r="AD67" s="0" t="n">
        <f aca="false">IF($A67=AD$10,$H67,0)</f>
        <v>0</v>
      </c>
      <c r="AE67" s="0" t="n">
        <f aca="false">IF($A67=AE$10,$B67,0)</f>
        <v>0</v>
      </c>
      <c r="AF67" s="0" t="n">
        <f aca="false">IF($A67=AF$10,$C67,0)</f>
        <v>0</v>
      </c>
      <c r="AG67" s="0" t="n">
        <f aca="false">IF($A67=AG$10,$G67,0)</f>
        <v>0</v>
      </c>
      <c r="AH67" s="0" t="n">
        <f aca="false">IF($A67=AH$10,$H67,0)</f>
        <v>0</v>
      </c>
      <c r="AI67" s="0" t="n">
        <f aca="false">IF($A67=AI$10,$B67,0)</f>
        <v>0</v>
      </c>
      <c r="AJ67" s="0" t="n">
        <f aca="false">IF($A67=AJ$10,$C67,0)</f>
        <v>0</v>
      </c>
      <c r="AK67" s="0" t="n">
        <f aca="false">IF($A67=AK$10,$G67,0)</f>
        <v>0</v>
      </c>
      <c r="AL67" s="0" t="n">
        <f aca="false">IF($A67=AL$10,$H67,0)</f>
        <v>0</v>
      </c>
      <c r="AM67" s="0" t="n">
        <f aca="false">IF($A67=AM$10,$B67,0)</f>
        <v>14</v>
      </c>
      <c r="AN67" s="0" t="n">
        <f aca="false">IF($A67=AN$10,$C67,0)</f>
        <v>16</v>
      </c>
      <c r="AO67" s="0" t="n">
        <f aca="false">IF($A67=AO$10,$G67,0)</f>
        <v>1</v>
      </c>
      <c r="AP67" s="0" t="n">
        <f aca="false">IF($A67=AP$10,$H67,0)</f>
        <v>5</v>
      </c>
    </row>
    <row r="68" customFormat="false" ht="15" hidden="false" customHeight="false" outlineLevel="0" collapsed="false">
      <c r="A68" s="1" t="n">
        <v>6</v>
      </c>
      <c r="B68" s="15" t="n">
        <v>8</v>
      </c>
      <c r="C68" s="15" t="n">
        <v>12</v>
      </c>
      <c r="D68" s="16" t="n">
        <f aca="false">SUM(B68:C68)</f>
        <v>20</v>
      </c>
      <c r="E68" s="16" t="n">
        <f aca="false">B68</f>
        <v>8</v>
      </c>
      <c r="F68" s="16" t="n">
        <f aca="false">C68</f>
        <v>12</v>
      </c>
      <c r="G68" s="15" t="n">
        <v>1</v>
      </c>
      <c r="H68" s="15" t="n">
        <v>0</v>
      </c>
      <c r="I68" s="17" t="n">
        <f aca="false">B68</f>
        <v>8</v>
      </c>
      <c r="J68" s="17" t="n">
        <f aca="false">C68</f>
        <v>12</v>
      </c>
      <c r="K68" s="15" t="n">
        <v>1</v>
      </c>
      <c r="L68" s="15" t="n">
        <v>0</v>
      </c>
      <c r="M68" s="16" t="n">
        <f aca="false">G68+H68+K68+L68-P68</f>
        <v>1</v>
      </c>
      <c r="N68" s="15" t="n">
        <v>1</v>
      </c>
      <c r="O68" s="15" t="n">
        <v>0</v>
      </c>
      <c r="P68" s="16" t="n">
        <f aca="false">N68+O68</f>
        <v>1</v>
      </c>
      <c r="Q68" s="0" t="s">
        <v>42</v>
      </c>
      <c r="R68" s="18" t="n">
        <v>39753</v>
      </c>
      <c r="S68" s="3" t="n">
        <f aca="false">(SUM(M63:M68))/SUM(D63:D68)</f>
        <v>0.0732984293193717</v>
      </c>
      <c r="T68" s="19" t="n">
        <f aca="false">SUM(G63:H68)/SUM(E63:F68)</f>
        <v>0.0732984293193717</v>
      </c>
      <c r="U68" s="19" t="n">
        <f aca="false">SUM(K63:L68)/SUM(I63:J68)</f>
        <v>0.0628272251308901</v>
      </c>
      <c r="V68" s="19" t="n">
        <f aca="false">SUM(P63:P68)/SUM(D63:D68)</f>
        <v>0.0628272251308901</v>
      </c>
      <c r="W68" s="0" t="n">
        <f aca="false">IF($A68=W$10,$B68,0)</f>
        <v>0</v>
      </c>
      <c r="X68" s="0" t="n">
        <f aca="false">IF($A68=X$10,$C68,0)</f>
        <v>0</v>
      </c>
      <c r="Y68" s="0" t="n">
        <f aca="false">IF($A68=Y$10,$G68,0)</f>
        <v>0</v>
      </c>
      <c r="Z68" s="0" t="n">
        <f aca="false">IF($A68=Z$10,$H68,0)</f>
        <v>0</v>
      </c>
      <c r="AA68" s="0" t="n">
        <f aca="false">IF($A68=AA$10,$B68,0)</f>
        <v>0</v>
      </c>
      <c r="AB68" s="0" t="n">
        <f aca="false">IF($A68=AB$10,$C68,0)</f>
        <v>0</v>
      </c>
      <c r="AC68" s="0" t="n">
        <f aca="false">IF($A68=AC$10,$G68,0)</f>
        <v>0</v>
      </c>
      <c r="AD68" s="0" t="n">
        <f aca="false">IF($A68=AD$10,$H68,0)</f>
        <v>0</v>
      </c>
      <c r="AE68" s="0" t="n">
        <f aca="false">IF($A68=AE$10,$B68,0)</f>
        <v>0</v>
      </c>
      <c r="AF68" s="0" t="n">
        <f aca="false">IF($A68=AF$10,$C68,0)</f>
        <v>0</v>
      </c>
      <c r="AG68" s="0" t="n">
        <f aca="false">IF($A68=AG$10,$G68,0)</f>
        <v>0</v>
      </c>
      <c r="AH68" s="0" t="n">
        <f aca="false">IF($A68=AH$10,$H68,0)</f>
        <v>0</v>
      </c>
      <c r="AI68" s="0" t="n">
        <f aca="false">IF($A68=AI$10,$B68,0)</f>
        <v>0</v>
      </c>
      <c r="AJ68" s="0" t="n">
        <f aca="false">IF($A68=AJ$10,$C68,0)</f>
        <v>0</v>
      </c>
      <c r="AK68" s="0" t="n">
        <f aca="false">IF($A68=AK$10,$G68,0)</f>
        <v>0</v>
      </c>
      <c r="AL68" s="0" t="n">
        <f aca="false">IF($A68=AL$10,$H68,0)</f>
        <v>0</v>
      </c>
      <c r="AM68" s="0" t="n">
        <f aca="false">IF($A68=AM$10,$B68,0)</f>
        <v>0</v>
      </c>
      <c r="AN68" s="0" t="n">
        <f aca="false">IF($A68=AN$10,$C68,0)</f>
        <v>0</v>
      </c>
      <c r="AO68" s="0" t="n">
        <f aca="false">IF($A68=AO$10,$G68,0)</f>
        <v>0</v>
      </c>
      <c r="AP68" s="0" t="n">
        <f aca="false">IF($A68=AP$10,$H68,0)</f>
        <v>0</v>
      </c>
    </row>
    <row r="69" customFormat="false" ht="15" hidden="false" customHeight="false" outlineLevel="0" collapsed="false">
      <c r="A69" s="1" t="n">
        <v>2</v>
      </c>
      <c r="B69" s="15" t="n">
        <v>31</v>
      </c>
      <c r="C69" s="15" t="n">
        <v>30</v>
      </c>
      <c r="D69" s="16" t="n">
        <f aca="false">SUM(B69:C69)</f>
        <v>61</v>
      </c>
      <c r="E69" s="16" t="n">
        <f aca="false">B69</f>
        <v>31</v>
      </c>
      <c r="F69" s="16" t="n">
        <f aca="false">C69</f>
        <v>30</v>
      </c>
      <c r="G69" s="15" t="n">
        <v>4</v>
      </c>
      <c r="H69" s="15" t="n">
        <v>2</v>
      </c>
      <c r="I69" s="17"/>
      <c r="J69" s="17"/>
      <c r="P69" s="16"/>
      <c r="Q69" s="0" t="s">
        <v>24</v>
      </c>
      <c r="R69" s="18" t="n">
        <v>39845</v>
      </c>
      <c r="S69" s="3"/>
      <c r="T69" s="19"/>
      <c r="U69" s="19"/>
      <c r="V69" s="19"/>
      <c r="W69" s="0" t="n">
        <f aca="false">IF($A69=W$10,$B69,0)</f>
        <v>0</v>
      </c>
      <c r="X69" s="0" t="n">
        <f aca="false">IF($A69=X$10,$C69,0)</f>
        <v>0</v>
      </c>
      <c r="Y69" s="0" t="n">
        <f aca="false">IF($A69=Y$10,$G69,0)</f>
        <v>0</v>
      </c>
      <c r="Z69" s="0" t="n">
        <f aca="false">IF($A69=Z$10,$H69,0)</f>
        <v>0</v>
      </c>
      <c r="AA69" s="0" t="n">
        <f aca="false">IF($A69=AA$10,$B69,0)</f>
        <v>31</v>
      </c>
      <c r="AB69" s="0" t="n">
        <f aca="false">IF($A69=AB$10,$C69,0)</f>
        <v>30</v>
      </c>
      <c r="AC69" s="0" t="n">
        <f aca="false">IF($A69=AC$10,$G69,0)</f>
        <v>4</v>
      </c>
      <c r="AD69" s="0" t="n">
        <f aca="false">IF($A69=AD$10,$H69,0)</f>
        <v>2</v>
      </c>
      <c r="AE69" s="0" t="n">
        <f aca="false">IF($A69=AE$10,$B69,0)</f>
        <v>0</v>
      </c>
      <c r="AF69" s="0" t="n">
        <f aca="false">IF($A69=AF$10,$C69,0)</f>
        <v>0</v>
      </c>
      <c r="AG69" s="0" t="n">
        <f aca="false">IF($A69=AG$10,$G69,0)</f>
        <v>0</v>
      </c>
      <c r="AH69" s="0" t="n">
        <f aca="false">IF($A69=AH$10,$H69,0)</f>
        <v>0</v>
      </c>
      <c r="AI69" s="0" t="n">
        <f aca="false">IF($A69=AI$10,$B69,0)</f>
        <v>0</v>
      </c>
      <c r="AJ69" s="0" t="n">
        <f aca="false">IF($A69=AJ$10,$C69,0)</f>
        <v>0</v>
      </c>
      <c r="AK69" s="0" t="n">
        <f aca="false">IF($A69=AK$10,$G69,0)</f>
        <v>0</v>
      </c>
      <c r="AL69" s="0" t="n">
        <f aca="false">IF($A69=AL$10,$H69,0)</f>
        <v>0</v>
      </c>
      <c r="AM69" s="0" t="n">
        <f aca="false">IF($A69=AM$10,$B69,0)</f>
        <v>0</v>
      </c>
      <c r="AN69" s="0" t="n">
        <f aca="false">IF($A69=AN$10,$C69,0)</f>
        <v>0</v>
      </c>
      <c r="AO69" s="0" t="n">
        <f aca="false">IF($A69=AO$10,$G69,0)</f>
        <v>0</v>
      </c>
      <c r="AP69" s="0" t="n">
        <f aca="false">IF($A69=AP$10,$H69,0)</f>
        <v>0</v>
      </c>
    </row>
    <row r="70" customFormat="false" ht="15" hidden="false" customHeight="false" outlineLevel="0" collapsed="false">
      <c r="A70" s="1" t="n">
        <v>3</v>
      </c>
      <c r="B70" s="15" t="n">
        <v>53</v>
      </c>
      <c r="C70" s="15" t="n">
        <v>40</v>
      </c>
      <c r="D70" s="16" t="n">
        <f aca="false">SUM(B70:C70)</f>
        <v>93</v>
      </c>
      <c r="E70" s="16" t="n">
        <f aca="false">B70</f>
        <v>53</v>
      </c>
      <c r="F70" s="16" t="n">
        <f aca="false">C70</f>
        <v>40</v>
      </c>
      <c r="G70" s="15" t="n">
        <v>4</v>
      </c>
      <c r="H70" s="15" t="n">
        <v>6</v>
      </c>
      <c r="I70" s="17"/>
      <c r="J70" s="17"/>
      <c r="P70" s="16"/>
      <c r="Q70" s="0" t="s">
        <v>24</v>
      </c>
      <c r="R70" s="18" t="n">
        <v>39845</v>
      </c>
      <c r="S70" s="3"/>
      <c r="T70" s="19"/>
      <c r="U70" s="19"/>
      <c r="V70" s="19"/>
      <c r="W70" s="0" t="n">
        <f aca="false">IF($A70=W$10,$B70,0)</f>
        <v>0</v>
      </c>
      <c r="X70" s="0" t="n">
        <f aca="false">IF($A70=X$10,$C70,0)</f>
        <v>0</v>
      </c>
      <c r="Y70" s="0" t="n">
        <f aca="false">IF($A70=Y$10,$G70,0)</f>
        <v>0</v>
      </c>
      <c r="Z70" s="0" t="n">
        <f aca="false">IF($A70=Z$10,$H70,0)</f>
        <v>0</v>
      </c>
      <c r="AA70" s="0" t="n">
        <f aca="false">IF($A70=AA$10,$B70,0)</f>
        <v>0</v>
      </c>
      <c r="AB70" s="0" t="n">
        <f aca="false">IF($A70=AB$10,$C70,0)</f>
        <v>0</v>
      </c>
      <c r="AC70" s="0" t="n">
        <f aca="false">IF($A70=AC$10,$G70,0)</f>
        <v>0</v>
      </c>
      <c r="AD70" s="0" t="n">
        <f aca="false">IF($A70=AD$10,$H70,0)</f>
        <v>0</v>
      </c>
      <c r="AE70" s="0" t="n">
        <f aca="false">IF($A70=AE$10,$B70,0)</f>
        <v>53</v>
      </c>
      <c r="AF70" s="0" t="n">
        <f aca="false">IF($A70=AF$10,$C70,0)</f>
        <v>40</v>
      </c>
      <c r="AG70" s="0" t="n">
        <f aca="false">IF($A70=AG$10,$G70,0)</f>
        <v>4</v>
      </c>
      <c r="AH70" s="0" t="n">
        <f aca="false">IF($A70=AH$10,$H70,0)</f>
        <v>6</v>
      </c>
      <c r="AI70" s="0" t="n">
        <f aca="false">IF($A70=AI$10,$B70,0)</f>
        <v>0</v>
      </c>
      <c r="AJ70" s="0" t="n">
        <f aca="false">IF($A70=AJ$10,$C70,0)</f>
        <v>0</v>
      </c>
      <c r="AK70" s="0" t="n">
        <f aca="false">IF($A70=AK$10,$G70,0)</f>
        <v>0</v>
      </c>
      <c r="AL70" s="0" t="n">
        <f aca="false">IF($A70=AL$10,$H70,0)</f>
        <v>0</v>
      </c>
      <c r="AM70" s="0" t="n">
        <f aca="false">IF($A70=AM$10,$B70,0)</f>
        <v>0</v>
      </c>
      <c r="AN70" s="0" t="n">
        <f aca="false">IF($A70=AN$10,$C70,0)</f>
        <v>0</v>
      </c>
      <c r="AO70" s="0" t="n">
        <f aca="false">IF($A70=AO$10,$G70,0)</f>
        <v>0</v>
      </c>
      <c r="AP70" s="0" t="n">
        <f aca="false">IF($A70=AP$10,$H70,0)</f>
        <v>0</v>
      </c>
    </row>
    <row r="71" customFormat="false" ht="15" hidden="false" customHeight="false" outlineLevel="0" collapsed="false">
      <c r="A71" s="1" t="n">
        <v>5</v>
      </c>
      <c r="B71" s="15" t="n">
        <v>40</v>
      </c>
      <c r="C71" s="15" t="n">
        <v>45</v>
      </c>
      <c r="D71" s="16" t="n">
        <f aca="false">SUM(B71:C71)</f>
        <v>85</v>
      </c>
      <c r="E71" s="16" t="n">
        <f aca="false">B71</f>
        <v>40</v>
      </c>
      <c r="F71" s="16" t="n">
        <f aca="false">C71</f>
        <v>45</v>
      </c>
      <c r="G71" s="15" t="n">
        <v>4</v>
      </c>
      <c r="H71" s="15" t="n">
        <v>5</v>
      </c>
      <c r="Q71" s="0" t="s">
        <v>24</v>
      </c>
      <c r="R71" s="18" t="n">
        <v>39845</v>
      </c>
      <c r="W71" s="0" t="n">
        <f aca="false">IF($A71=W$10,$B71,0)</f>
        <v>0</v>
      </c>
      <c r="X71" s="0" t="n">
        <f aca="false">IF($A71=X$10,$C71,0)</f>
        <v>0</v>
      </c>
      <c r="Y71" s="0" t="n">
        <f aca="false">IF($A71=Y$10,$G71,0)</f>
        <v>0</v>
      </c>
      <c r="Z71" s="0" t="n">
        <f aca="false">IF($A71=Z$10,$H71,0)</f>
        <v>0</v>
      </c>
      <c r="AA71" s="0" t="n">
        <f aca="false">IF($A71=AA$10,$B71,0)</f>
        <v>0</v>
      </c>
      <c r="AB71" s="0" t="n">
        <f aca="false">IF($A71=AB$10,$C71,0)</f>
        <v>0</v>
      </c>
      <c r="AC71" s="0" t="n">
        <f aca="false">IF($A71=AC$10,$G71,0)</f>
        <v>0</v>
      </c>
      <c r="AD71" s="0" t="n">
        <f aca="false">IF($A71=AD$10,$H71,0)</f>
        <v>0</v>
      </c>
      <c r="AE71" s="0" t="n">
        <f aca="false">IF($A71=AE$10,$B71,0)</f>
        <v>0</v>
      </c>
      <c r="AF71" s="0" t="n">
        <f aca="false">IF($A71=AF$10,$C71,0)</f>
        <v>0</v>
      </c>
      <c r="AG71" s="0" t="n">
        <f aca="false">IF($A71=AG$10,$G71,0)</f>
        <v>0</v>
      </c>
      <c r="AH71" s="0" t="n">
        <f aca="false">IF($A71=AH$10,$H71,0)</f>
        <v>0</v>
      </c>
      <c r="AI71" s="0" t="n">
        <f aca="false">IF($A71=AI$10,$B71,0)</f>
        <v>0</v>
      </c>
      <c r="AJ71" s="0" t="n">
        <f aca="false">IF($A71=AJ$10,$C71,0)</f>
        <v>0</v>
      </c>
      <c r="AK71" s="0" t="n">
        <f aca="false">IF($A71=AK$10,$G71,0)</f>
        <v>0</v>
      </c>
      <c r="AL71" s="0" t="n">
        <f aca="false">IF($A71=AL$10,$H71,0)</f>
        <v>0</v>
      </c>
      <c r="AM71" s="0" t="n">
        <f aca="false">IF($A71=AM$10,$B71,0)</f>
        <v>40</v>
      </c>
      <c r="AN71" s="0" t="n">
        <f aca="false">IF($A71=AN$10,$C71,0)</f>
        <v>45</v>
      </c>
      <c r="AO71" s="0" t="n">
        <f aca="false">IF($A71=AO$10,$G71,0)</f>
        <v>4</v>
      </c>
      <c r="AP71" s="0" t="n">
        <f aca="false">IF($A71=AP$10,$H71,0)</f>
        <v>5</v>
      </c>
    </row>
    <row r="72" customFormat="false" ht="15" hidden="false" customHeight="false" outlineLevel="0" collapsed="false">
      <c r="A72" s="1" t="n">
        <v>6</v>
      </c>
      <c r="B72" s="15" t="n">
        <v>49</v>
      </c>
      <c r="C72" s="15" t="n">
        <v>45</v>
      </c>
      <c r="D72" s="16" t="n">
        <f aca="false">SUM(B72:C72)</f>
        <v>94</v>
      </c>
      <c r="E72" s="16" t="n">
        <f aca="false">B72</f>
        <v>49</v>
      </c>
      <c r="F72" s="16" t="n">
        <f aca="false">C72</f>
        <v>45</v>
      </c>
      <c r="G72" s="15" t="n">
        <v>15</v>
      </c>
      <c r="H72" s="15" t="n">
        <v>4</v>
      </c>
      <c r="Q72" s="0" t="s">
        <v>24</v>
      </c>
      <c r="R72" s="18" t="n">
        <v>39845</v>
      </c>
      <c r="T72" s="19" t="n">
        <f aca="false">SUM(G69:H72)/SUM(E69:F72)</f>
        <v>0.132132132132132</v>
      </c>
      <c r="W72" s="0" t="n">
        <f aca="false">IF($A72=W$10,$B72,0)</f>
        <v>0</v>
      </c>
      <c r="X72" s="0" t="n">
        <f aca="false">IF($A72=X$10,$C72,0)</f>
        <v>0</v>
      </c>
      <c r="Y72" s="0" t="n">
        <f aca="false">IF($A72=Y$10,$G72,0)</f>
        <v>0</v>
      </c>
      <c r="Z72" s="0" t="n">
        <f aca="false">IF($A72=Z$10,$H72,0)</f>
        <v>0</v>
      </c>
      <c r="AA72" s="0" t="n">
        <f aca="false">IF($A72=AA$10,$B72,0)</f>
        <v>0</v>
      </c>
      <c r="AB72" s="0" t="n">
        <f aca="false">IF($A72=AB$10,$C72,0)</f>
        <v>0</v>
      </c>
      <c r="AC72" s="0" t="n">
        <f aca="false">IF($A72=AC$10,$G72,0)</f>
        <v>0</v>
      </c>
      <c r="AD72" s="0" t="n">
        <f aca="false">IF($A72=AD$10,$H72,0)</f>
        <v>0</v>
      </c>
      <c r="AE72" s="0" t="n">
        <f aca="false">IF($A72=AE$10,$B72,0)</f>
        <v>0</v>
      </c>
      <c r="AF72" s="0" t="n">
        <f aca="false">IF($A72=AF$10,$C72,0)</f>
        <v>0</v>
      </c>
      <c r="AG72" s="0" t="n">
        <f aca="false">IF($A72=AG$10,$G72,0)</f>
        <v>0</v>
      </c>
      <c r="AH72" s="0" t="n">
        <f aca="false">IF($A72=AH$10,$H72,0)</f>
        <v>0</v>
      </c>
      <c r="AI72" s="0" t="n">
        <f aca="false">IF($A72=AI$10,$B72,0)</f>
        <v>0</v>
      </c>
      <c r="AJ72" s="0" t="n">
        <f aca="false">IF($A72=AJ$10,$C72,0)</f>
        <v>0</v>
      </c>
      <c r="AK72" s="0" t="n">
        <f aca="false">IF($A72=AK$10,$G72,0)</f>
        <v>0</v>
      </c>
      <c r="AL72" s="0" t="n">
        <f aca="false">IF($A72=AL$10,$H72,0)</f>
        <v>0</v>
      </c>
      <c r="AM72" s="0" t="n">
        <f aca="false">IF($A72=AM$10,$B72,0)</f>
        <v>0</v>
      </c>
      <c r="AN72" s="0" t="n">
        <f aca="false">IF($A72=AN$10,$C72,0)</f>
        <v>0</v>
      </c>
      <c r="AO72" s="0" t="n">
        <f aca="false">IF($A72=AO$10,$G72,0)</f>
        <v>0</v>
      </c>
      <c r="AP72" s="0" t="n">
        <f aca="false">IF($A72=AP$10,$H72,0)</f>
        <v>0</v>
      </c>
    </row>
    <row r="73" customFormat="false" ht="15" hidden="false" customHeight="false" outlineLevel="0" collapsed="false">
      <c r="A73" s="1" t="n">
        <v>1</v>
      </c>
      <c r="B73" s="15" t="n">
        <v>14</v>
      </c>
      <c r="C73" s="15" t="n">
        <v>10</v>
      </c>
      <c r="D73" s="16" t="n">
        <f aca="false">SUM(B73:C73)</f>
        <v>24</v>
      </c>
      <c r="E73" s="16" t="n">
        <f aca="false">B73</f>
        <v>14</v>
      </c>
      <c r="F73" s="16" t="n">
        <f aca="false">C73</f>
        <v>10</v>
      </c>
      <c r="G73" s="15" t="n">
        <v>2</v>
      </c>
      <c r="H73" s="15" t="n">
        <v>1</v>
      </c>
      <c r="Q73" s="0" t="s">
        <v>43</v>
      </c>
      <c r="R73" s="18" t="n">
        <v>39873</v>
      </c>
      <c r="T73" s="19" t="n">
        <f aca="false">SUM(G73:H73)/SUM(E73:F73)</f>
        <v>0.125</v>
      </c>
      <c r="W73" s="0" t="n">
        <f aca="false">IF($A73=W$10,$B73,0)</f>
        <v>14</v>
      </c>
      <c r="X73" s="0" t="n">
        <f aca="false">IF($A73=X$10,$C73,0)</f>
        <v>10</v>
      </c>
      <c r="Y73" s="0" t="n">
        <f aca="false">IF($A73=Y$10,$G73,0)</f>
        <v>2</v>
      </c>
      <c r="Z73" s="0" t="n">
        <f aca="false">IF($A73=Z$10,$H73,0)</f>
        <v>1</v>
      </c>
      <c r="AA73" s="0" t="n">
        <f aca="false">IF($A73=AA$10,$B73,0)</f>
        <v>0</v>
      </c>
      <c r="AB73" s="0" t="n">
        <f aca="false">IF($A73=AB$10,$C73,0)</f>
        <v>0</v>
      </c>
      <c r="AC73" s="0" t="n">
        <f aca="false">IF($A73=AC$10,$G73,0)</f>
        <v>0</v>
      </c>
      <c r="AD73" s="0" t="n">
        <f aca="false">IF($A73=AD$10,$H73,0)</f>
        <v>0</v>
      </c>
      <c r="AE73" s="0" t="n">
        <f aca="false">IF($A73=AE$10,$B73,0)</f>
        <v>0</v>
      </c>
      <c r="AF73" s="0" t="n">
        <f aca="false">IF($A73=AF$10,$C73,0)</f>
        <v>0</v>
      </c>
      <c r="AG73" s="0" t="n">
        <f aca="false">IF($A73=AG$10,$G73,0)</f>
        <v>0</v>
      </c>
      <c r="AH73" s="0" t="n">
        <f aca="false">IF($A73=AH$10,$H73,0)</f>
        <v>0</v>
      </c>
      <c r="AI73" s="0" t="n">
        <f aca="false">IF($A73=AI$10,$B73,0)</f>
        <v>0</v>
      </c>
      <c r="AJ73" s="0" t="n">
        <f aca="false">IF($A73=AJ$10,$C73,0)</f>
        <v>0</v>
      </c>
      <c r="AK73" s="0" t="n">
        <f aca="false">IF($A73=AK$10,$G73,0)</f>
        <v>0</v>
      </c>
      <c r="AL73" s="0" t="n">
        <f aca="false">IF($A73=AL$10,$H73,0)</f>
        <v>0</v>
      </c>
      <c r="AM73" s="0" t="n">
        <f aca="false">IF($A73=AM$10,$B73,0)</f>
        <v>0</v>
      </c>
      <c r="AN73" s="0" t="n">
        <f aca="false">IF($A73=AN$10,$C73,0)</f>
        <v>0</v>
      </c>
      <c r="AO73" s="0" t="n">
        <f aca="false">IF($A73=AO$10,$G73,0)</f>
        <v>0</v>
      </c>
      <c r="AP73" s="0" t="n">
        <f aca="false">IF($A73=AP$10,$H73,0)</f>
        <v>0</v>
      </c>
    </row>
    <row r="74" customFormat="false" ht="15" hidden="false" customHeight="false" outlineLevel="0" collapsed="false">
      <c r="A74" s="1" t="n">
        <v>1</v>
      </c>
      <c r="B74" s="15" t="n">
        <v>8</v>
      </c>
      <c r="C74" s="15" t="n">
        <v>9</v>
      </c>
      <c r="D74" s="16" t="n">
        <f aca="false">SUM(B74:C74)</f>
        <v>17</v>
      </c>
      <c r="E74" s="16" t="n">
        <f aca="false">B74</f>
        <v>8</v>
      </c>
      <c r="F74" s="16" t="n">
        <f aca="false">C74</f>
        <v>9</v>
      </c>
      <c r="G74" s="15" t="n">
        <v>0</v>
      </c>
      <c r="H74" s="15" t="n">
        <v>0</v>
      </c>
      <c r="Q74" s="0" t="s">
        <v>44</v>
      </c>
      <c r="R74" s="18" t="n">
        <v>39873</v>
      </c>
      <c r="W74" s="0" t="n">
        <f aca="false">IF($A74=W$10,$B74,0)</f>
        <v>8</v>
      </c>
      <c r="X74" s="0" t="n">
        <f aca="false">IF($A74=X$10,$C74,0)</f>
        <v>9</v>
      </c>
      <c r="Y74" s="0" t="n">
        <f aca="false">IF($A74=Y$10,$G74,0)</f>
        <v>0</v>
      </c>
      <c r="Z74" s="0" t="n">
        <f aca="false">IF($A74=Z$10,$H74,0)</f>
        <v>0</v>
      </c>
      <c r="AA74" s="0" t="n">
        <f aca="false">IF($A74=AA$10,$B74,0)</f>
        <v>0</v>
      </c>
      <c r="AB74" s="0" t="n">
        <f aca="false">IF($A74=AB$10,$C74,0)</f>
        <v>0</v>
      </c>
      <c r="AC74" s="0" t="n">
        <f aca="false">IF($A74=AC$10,$G74,0)</f>
        <v>0</v>
      </c>
      <c r="AD74" s="0" t="n">
        <f aca="false">IF($A74=AD$10,$H74,0)</f>
        <v>0</v>
      </c>
      <c r="AE74" s="0" t="n">
        <f aca="false">IF($A74=AE$10,$B74,0)</f>
        <v>0</v>
      </c>
      <c r="AF74" s="0" t="n">
        <f aca="false">IF($A74=AF$10,$C74,0)</f>
        <v>0</v>
      </c>
      <c r="AG74" s="0" t="n">
        <f aca="false">IF($A74=AG$10,$G74,0)</f>
        <v>0</v>
      </c>
      <c r="AH74" s="0" t="n">
        <f aca="false">IF($A74=AH$10,$H74,0)</f>
        <v>0</v>
      </c>
      <c r="AI74" s="0" t="n">
        <f aca="false">IF($A74=AI$10,$B74,0)</f>
        <v>0</v>
      </c>
      <c r="AJ74" s="0" t="n">
        <f aca="false">IF($A74=AJ$10,$C74,0)</f>
        <v>0</v>
      </c>
      <c r="AK74" s="0" t="n">
        <f aca="false">IF($A74=AK$10,$G74,0)</f>
        <v>0</v>
      </c>
      <c r="AL74" s="0" t="n">
        <f aca="false">IF($A74=AL$10,$H74,0)</f>
        <v>0</v>
      </c>
      <c r="AM74" s="0" t="n">
        <f aca="false">IF($A74=AM$10,$B74,0)</f>
        <v>0</v>
      </c>
      <c r="AN74" s="0" t="n">
        <f aca="false">IF($A74=AN$10,$C74,0)</f>
        <v>0</v>
      </c>
      <c r="AO74" s="0" t="n">
        <f aca="false">IF($A74=AO$10,$G74,0)</f>
        <v>0</v>
      </c>
      <c r="AP74" s="0" t="n">
        <f aca="false">IF($A74=AP$10,$H74,0)</f>
        <v>0</v>
      </c>
    </row>
    <row r="75" customFormat="false" ht="15" hidden="false" customHeight="false" outlineLevel="0" collapsed="false">
      <c r="A75" s="1" t="n">
        <v>2</v>
      </c>
      <c r="B75" s="15" t="n">
        <v>7</v>
      </c>
      <c r="C75" s="15" t="n">
        <v>9</v>
      </c>
      <c r="D75" s="16" t="n">
        <f aca="false">SUM(B75:C75)</f>
        <v>16</v>
      </c>
      <c r="E75" s="16" t="n">
        <f aca="false">B75</f>
        <v>7</v>
      </c>
      <c r="F75" s="16" t="n">
        <f aca="false">C75</f>
        <v>9</v>
      </c>
      <c r="G75" s="15" t="n">
        <v>3</v>
      </c>
      <c r="H75" s="15" t="n">
        <v>0</v>
      </c>
      <c r="Q75" s="0" t="s">
        <v>44</v>
      </c>
      <c r="R75" s="18" t="n">
        <v>39873</v>
      </c>
      <c r="W75" s="0" t="n">
        <f aca="false">IF($A75=W$10,$B75,0)</f>
        <v>0</v>
      </c>
      <c r="X75" s="0" t="n">
        <f aca="false">IF($A75=X$10,$C75,0)</f>
        <v>0</v>
      </c>
      <c r="Y75" s="0" t="n">
        <f aca="false">IF($A75=Y$10,$G75,0)</f>
        <v>0</v>
      </c>
      <c r="Z75" s="0" t="n">
        <f aca="false">IF($A75=Z$10,$H75,0)</f>
        <v>0</v>
      </c>
      <c r="AA75" s="0" t="n">
        <f aca="false">IF($A75=AA$10,$B75,0)</f>
        <v>7</v>
      </c>
      <c r="AB75" s="0" t="n">
        <f aca="false">IF($A75=AB$10,$C75,0)</f>
        <v>9</v>
      </c>
      <c r="AC75" s="0" t="n">
        <f aca="false">IF($A75=AC$10,$G75,0)</f>
        <v>3</v>
      </c>
      <c r="AD75" s="0" t="n">
        <f aca="false">IF($A75=AD$10,$H75,0)</f>
        <v>0</v>
      </c>
      <c r="AE75" s="0" t="n">
        <f aca="false">IF($A75=AE$10,$B75,0)</f>
        <v>0</v>
      </c>
      <c r="AF75" s="0" t="n">
        <f aca="false">IF($A75=AF$10,$C75,0)</f>
        <v>0</v>
      </c>
      <c r="AG75" s="0" t="n">
        <f aca="false">IF($A75=AG$10,$G75,0)</f>
        <v>0</v>
      </c>
      <c r="AH75" s="0" t="n">
        <f aca="false">IF($A75=AH$10,$H75,0)</f>
        <v>0</v>
      </c>
      <c r="AI75" s="0" t="n">
        <f aca="false">IF($A75=AI$10,$B75,0)</f>
        <v>0</v>
      </c>
      <c r="AJ75" s="0" t="n">
        <f aca="false">IF($A75=AJ$10,$C75,0)</f>
        <v>0</v>
      </c>
      <c r="AK75" s="0" t="n">
        <f aca="false">IF($A75=AK$10,$G75,0)</f>
        <v>0</v>
      </c>
      <c r="AL75" s="0" t="n">
        <f aca="false">IF($A75=AL$10,$H75,0)</f>
        <v>0</v>
      </c>
      <c r="AM75" s="0" t="n">
        <f aca="false">IF($A75=AM$10,$B75,0)</f>
        <v>0</v>
      </c>
      <c r="AN75" s="0" t="n">
        <f aca="false">IF($A75=AN$10,$C75,0)</f>
        <v>0</v>
      </c>
      <c r="AO75" s="0" t="n">
        <f aca="false">IF($A75=AO$10,$G75,0)</f>
        <v>0</v>
      </c>
      <c r="AP75" s="0" t="n">
        <f aca="false">IF($A75=AP$10,$H75,0)</f>
        <v>0</v>
      </c>
    </row>
    <row r="76" customFormat="false" ht="15" hidden="false" customHeight="false" outlineLevel="0" collapsed="false">
      <c r="A76" s="1" t="n">
        <v>3</v>
      </c>
      <c r="B76" s="15" t="n">
        <v>6</v>
      </c>
      <c r="C76" s="15" t="n">
        <v>5</v>
      </c>
      <c r="D76" s="16" t="n">
        <f aca="false">SUM(B76:C76)</f>
        <v>11</v>
      </c>
      <c r="E76" s="16" t="n">
        <f aca="false">B76</f>
        <v>6</v>
      </c>
      <c r="F76" s="16" t="n">
        <f aca="false">C76</f>
        <v>5</v>
      </c>
      <c r="G76" s="15" t="n">
        <v>1</v>
      </c>
      <c r="H76" s="15" t="n">
        <v>0</v>
      </c>
      <c r="Q76" s="0" t="s">
        <v>44</v>
      </c>
      <c r="R76" s="18" t="n">
        <v>39873</v>
      </c>
      <c r="W76" s="0" t="n">
        <f aca="false">IF($A76=W$10,$B76,0)</f>
        <v>0</v>
      </c>
      <c r="X76" s="0" t="n">
        <f aca="false">IF($A76=X$10,$C76,0)</f>
        <v>0</v>
      </c>
      <c r="Y76" s="0" t="n">
        <f aca="false">IF($A76=Y$10,$G76,0)</f>
        <v>0</v>
      </c>
      <c r="Z76" s="0" t="n">
        <f aca="false">IF($A76=Z$10,$H76,0)</f>
        <v>0</v>
      </c>
      <c r="AA76" s="0" t="n">
        <f aca="false">IF($A76=AA$10,$B76,0)</f>
        <v>0</v>
      </c>
      <c r="AB76" s="0" t="n">
        <f aca="false">IF($A76=AB$10,$C76,0)</f>
        <v>0</v>
      </c>
      <c r="AC76" s="0" t="n">
        <f aca="false">IF($A76=AC$10,$G76,0)</f>
        <v>0</v>
      </c>
      <c r="AD76" s="0" t="n">
        <f aca="false">IF($A76=AD$10,$H76,0)</f>
        <v>0</v>
      </c>
      <c r="AE76" s="0" t="n">
        <f aca="false">IF($A76=AE$10,$B76,0)</f>
        <v>6</v>
      </c>
      <c r="AF76" s="0" t="n">
        <f aca="false">IF($A76=AF$10,$C76,0)</f>
        <v>5</v>
      </c>
      <c r="AG76" s="0" t="n">
        <f aca="false">IF($A76=AG$10,$G76,0)</f>
        <v>1</v>
      </c>
      <c r="AH76" s="0" t="n">
        <f aca="false">IF($A76=AH$10,$H76,0)</f>
        <v>0</v>
      </c>
      <c r="AI76" s="0" t="n">
        <f aca="false">IF($A76=AI$10,$B76,0)</f>
        <v>0</v>
      </c>
      <c r="AJ76" s="0" t="n">
        <f aca="false">IF($A76=AJ$10,$C76,0)</f>
        <v>0</v>
      </c>
      <c r="AK76" s="0" t="n">
        <f aca="false">IF($A76=AK$10,$G76,0)</f>
        <v>0</v>
      </c>
      <c r="AL76" s="0" t="n">
        <f aca="false">IF($A76=AL$10,$H76,0)</f>
        <v>0</v>
      </c>
      <c r="AM76" s="0" t="n">
        <f aca="false">IF($A76=AM$10,$B76,0)</f>
        <v>0</v>
      </c>
      <c r="AN76" s="0" t="n">
        <f aca="false">IF($A76=AN$10,$C76,0)</f>
        <v>0</v>
      </c>
      <c r="AO76" s="0" t="n">
        <f aca="false">IF($A76=AO$10,$G76,0)</f>
        <v>0</v>
      </c>
      <c r="AP76" s="0" t="n">
        <f aca="false">IF($A76=AP$10,$H76,0)</f>
        <v>0</v>
      </c>
    </row>
    <row r="77" customFormat="false" ht="15" hidden="false" customHeight="false" outlineLevel="0" collapsed="false">
      <c r="A77" s="1" t="n">
        <v>4</v>
      </c>
      <c r="B77" s="15" t="n">
        <v>7</v>
      </c>
      <c r="C77" s="15" t="n">
        <v>15</v>
      </c>
      <c r="D77" s="16" t="n">
        <f aca="false">SUM(B77:C77)</f>
        <v>22</v>
      </c>
      <c r="E77" s="16" t="n">
        <f aca="false">B77</f>
        <v>7</v>
      </c>
      <c r="F77" s="16" t="n">
        <f aca="false">C77</f>
        <v>15</v>
      </c>
      <c r="G77" s="15" t="n">
        <v>0</v>
      </c>
      <c r="H77" s="15" t="n">
        <v>0</v>
      </c>
      <c r="Q77" s="0" t="s">
        <v>44</v>
      </c>
      <c r="R77" s="18" t="n">
        <v>39873</v>
      </c>
      <c r="W77" s="0" t="n">
        <f aca="false">IF($A77=W$10,$B77,0)</f>
        <v>0</v>
      </c>
      <c r="X77" s="0" t="n">
        <f aca="false">IF($A77=X$10,$C77,0)</f>
        <v>0</v>
      </c>
      <c r="Y77" s="0" t="n">
        <f aca="false">IF($A77=Y$10,$G77,0)</f>
        <v>0</v>
      </c>
      <c r="Z77" s="0" t="n">
        <f aca="false">IF($A77=Z$10,$H77,0)</f>
        <v>0</v>
      </c>
      <c r="AA77" s="0" t="n">
        <f aca="false">IF($A77=AA$10,$B77,0)</f>
        <v>0</v>
      </c>
      <c r="AB77" s="0" t="n">
        <f aca="false">IF($A77=AB$10,$C77,0)</f>
        <v>0</v>
      </c>
      <c r="AC77" s="0" t="n">
        <f aca="false">IF($A77=AC$10,$G77,0)</f>
        <v>0</v>
      </c>
      <c r="AD77" s="0" t="n">
        <f aca="false">IF($A77=AD$10,$H77,0)</f>
        <v>0</v>
      </c>
      <c r="AE77" s="0" t="n">
        <f aca="false">IF($A77=AE$10,$B77,0)</f>
        <v>0</v>
      </c>
      <c r="AF77" s="0" t="n">
        <f aca="false">IF($A77=AF$10,$C77,0)</f>
        <v>0</v>
      </c>
      <c r="AG77" s="0" t="n">
        <f aca="false">IF($A77=AG$10,$G77,0)</f>
        <v>0</v>
      </c>
      <c r="AH77" s="0" t="n">
        <f aca="false">IF($A77=AH$10,$H77,0)</f>
        <v>0</v>
      </c>
      <c r="AI77" s="0" t="n">
        <f aca="false">IF($A77=AI$10,$B77,0)</f>
        <v>7</v>
      </c>
      <c r="AJ77" s="0" t="n">
        <f aca="false">IF($A77=AJ$10,$C77,0)</f>
        <v>15</v>
      </c>
      <c r="AK77" s="0" t="n">
        <f aca="false">IF($A77=AK$10,$G77,0)</f>
        <v>0</v>
      </c>
      <c r="AL77" s="0" t="n">
        <f aca="false">IF($A77=AL$10,$H77,0)</f>
        <v>0</v>
      </c>
      <c r="AM77" s="0" t="n">
        <f aca="false">IF($A77=AM$10,$B77,0)</f>
        <v>0</v>
      </c>
      <c r="AN77" s="0" t="n">
        <f aca="false">IF($A77=AN$10,$C77,0)</f>
        <v>0</v>
      </c>
      <c r="AO77" s="0" t="n">
        <f aca="false">IF($A77=AO$10,$G77,0)</f>
        <v>0</v>
      </c>
      <c r="AP77" s="0" t="n">
        <f aca="false">IF($A77=AP$10,$H77,0)</f>
        <v>0</v>
      </c>
    </row>
    <row r="78" customFormat="false" ht="15" hidden="false" customHeight="false" outlineLevel="0" collapsed="false">
      <c r="A78" s="1" t="n">
        <v>5</v>
      </c>
      <c r="B78" s="15" t="n">
        <v>12</v>
      </c>
      <c r="C78" s="15" t="n">
        <v>17</v>
      </c>
      <c r="D78" s="16" t="n">
        <f aca="false">SUM(B78:C78)</f>
        <v>29</v>
      </c>
      <c r="E78" s="16" t="n">
        <f aca="false">B78</f>
        <v>12</v>
      </c>
      <c r="F78" s="16" t="n">
        <f aca="false">C78</f>
        <v>17</v>
      </c>
      <c r="G78" s="15" t="n">
        <v>2</v>
      </c>
      <c r="H78" s="15" t="n">
        <v>0</v>
      </c>
      <c r="Q78" s="0" t="s">
        <v>44</v>
      </c>
      <c r="R78" s="18" t="n">
        <v>39873</v>
      </c>
      <c r="T78" s="19" t="n">
        <f aca="false">SUM(G74:H78)/SUM(E74:F78)</f>
        <v>0.0631578947368421</v>
      </c>
      <c r="W78" s="0" t="n">
        <f aca="false">IF($A78=W$10,$B78,0)</f>
        <v>0</v>
      </c>
      <c r="X78" s="0" t="n">
        <f aca="false">IF($A78=X$10,$C78,0)</f>
        <v>0</v>
      </c>
      <c r="Y78" s="0" t="n">
        <f aca="false">IF($A78=Y$10,$G78,0)</f>
        <v>0</v>
      </c>
      <c r="Z78" s="0" t="n">
        <f aca="false">IF($A78=Z$10,$H78,0)</f>
        <v>0</v>
      </c>
      <c r="AA78" s="0" t="n">
        <f aca="false">IF($A78=AA$10,$B78,0)</f>
        <v>0</v>
      </c>
      <c r="AB78" s="0" t="n">
        <f aca="false">IF($A78=AB$10,$C78,0)</f>
        <v>0</v>
      </c>
      <c r="AC78" s="0" t="n">
        <f aca="false">IF($A78=AC$10,$G78,0)</f>
        <v>0</v>
      </c>
      <c r="AD78" s="0" t="n">
        <f aca="false">IF($A78=AD$10,$H78,0)</f>
        <v>0</v>
      </c>
      <c r="AE78" s="0" t="n">
        <f aca="false">IF($A78=AE$10,$B78,0)</f>
        <v>0</v>
      </c>
      <c r="AF78" s="0" t="n">
        <f aca="false">IF($A78=AF$10,$C78,0)</f>
        <v>0</v>
      </c>
      <c r="AG78" s="0" t="n">
        <f aca="false">IF($A78=AG$10,$G78,0)</f>
        <v>0</v>
      </c>
      <c r="AH78" s="0" t="n">
        <f aca="false">IF($A78=AH$10,$H78,0)</f>
        <v>0</v>
      </c>
      <c r="AI78" s="0" t="n">
        <f aca="false">IF($A78=AI$10,$B78,0)</f>
        <v>0</v>
      </c>
      <c r="AJ78" s="0" t="n">
        <f aca="false">IF($A78=AJ$10,$C78,0)</f>
        <v>0</v>
      </c>
      <c r="AK78" s="0" t="n">
        <f aca="false">IF($A78=AK$10,$G78,0)</f>
        <v>0</v>
      </c>
      <c r="AL78" s="0" t="n">
        <f aca="false">IF($A78=AL$10,$H78,0)</f>
        <v>0</v>
      </c>
      <c r="AM78" s="0" t="n">
        <f aca="false">IF($A78=AM$10,$B78,0)</f>
        <v>12</v>
      </c>
      <c r="AN78" s="0" t="n">
        <f aca="false">IF($A78=AN$10,$C78,0)</f>
        <v>17</v>
      </c>
      <c r="AO78" s="0" t="n">
        <f aca="false">IF($A78=AO$10,$G78,0)</f>
        <v>2</v>
      </c>
      <c r="AP78" s="0" t="n">
        <f aca="false">IF($A78=AP$10,$H78,0)</f>
        <v>0</v>
      </c>
    </row>
    <row r="79" customFormat="false" ht="15" hidden="false" customHeight="false" outlineLevel="0" collapsed="false">
      <c r="A79" s="1" t="n">
        <v>1</v>
      </c>
      <c r="B79" s="21" t="n">
        <v>40</v>
      </c>
      <c r="C79" s="21" t="n">
        <v>31</v>
      </c>
      <c r="D79" s="16" t="n">
        <f aca="false">SUM(B79:C79)</f>
        <v>71</v>
      </c>
      <c r="E79" s="16" t="n">
        <f aca="false">B79</f>
        <v>40</v>
      </c>
      <c r="F79" s="16" t="n">
        <f aca="false">C79</f>
        <v>31</v>
      </c>
      <c r="G79" s="21" t="n">
        <v>7</v>
      </c>
      <c r="H79" s="21" t="n">
        <v>1</v>
      </c>
      <c r="Q79" s="0" t="s">
        <v>45</v>
      </c>
      <c r="R79" s="18" t="n">
        <v>39845</v>
      </c>
      <c r="T79" s="19" t="n">
        <f aca="false">SUM(G79:H79)/SUM(E79:F79)</f>
        <v>0.112676056338028</v>
      </c>
      <c r="W79" s="0" t="n">
        <f aca="false">IF($A79=W$10,$B79,0)</f>
        <v>40</v>
      </c>
      <c r="X79" s="0" t="n">
        <f aca="false">IF($A79=X$10,$C79,0)</f>
        <v>31</v>
      </c>
      <c r="Y79" s="0" t="n">
        <f aca="false">IF($A79=Y$10,$G79,0)</f>
        <v>7</v>
      </c>
      <c r="Z79" s="0" t="n">
        <f aca="false">IF($A79=Z$10,$H79,0)</f>
        <v>1</v>
      </c>
      <c r="AA79" s="0" t="n">
        <f aca="false">IF($A79=AA$10,$B79,0)</f>
        <v>0</v>
      </c>
      <c r="AB79" s="0" t="n">
        <f aca="false">IF($A79=AB$10,$C79,0)</f>
        <v>0</v>
      </c>
      <c r="AC79" s="0" t="n">
        <f aca="false">IF($A79=AC$10,$G79,0)</f>
        <v>0</v>
      </c>
      <c r="AD79" s="0" t="n">
        <f aca="false">IF($A79=AD$10,$H79,0)</f>
        <v>0</v>
      </c>
      <c r="AE79" s="0" t="n">
        <f aca="false">IF($A79=AE$10,$B79,0)</f>
        <v>0</v>
      </c>
      <c r="AF79" s="0" t="n">
        <f aca="false">IF($A79=AF$10,$C79,0)</f>
        <v>0</v>
      </c>
      <c r="AG79" s="0" t="n">
        <f aca="false">IF($A79=AG$10,$G79,0)</f>
        <v>0</v>
      </c>
      <c r="AH79" s="0" t="n">
        <f aca="false">IF($A79=AH$10,$H79,0)</f>
        <v>0</v>
      </c>
      <c r="AI79" s="0" t="n">
        <f aca="false">IF($A79=AI$10,$B79,0)</f>
        <v>0</v>
      </c>
      <c r="AJ79" s="0" t="n">
        <f aca="false">IF($A79=AJ$10,$C79,0)</f>
        <v>0</v>
      </c>
      <c r="AK79" s="0" t="n">
        <f aca="false">IF($A79=AK$10,$G79,0)</f>
        <v>0</v>
      </c>
      <c r="AL79" s="0" t="n">
        <f aca="false">IF($A79=AL$10,$H79,0)</f>
        <v>0</v>
      </c>
      <c r="AM79" s="0" t="n">
        <f aca="false">IF($A79=AM$10,$B79,0)</f>
        <v>0</v>
      </c>
      <c r="AN79" s="0" t="n">
        <f aca="false">IF($A79=AN$10,$C79,0)</f>
        <v>0</v>
      </c>
      <c r="AO79" s="0" t="n">
        <f aca="false">IF($A79=AO$10,$G79,0)</f>
        <v>0</v>
      </c>
      <c r="AP79" s="0" t="n">
        <f aca="false">IF($A79=AP$10,$H79,0)</f>
        <v>0</v>
      </c>
    </row>
    <row r="80" customFormat="false" ht="15" hidden="false" customHeight="false" outlineLevel="0" collapsed="false">
      <c r="A80" s="1" t="n">
        <v>1</v>
      </c>
      <c r="B80" s="15" t="n">
        <v>12</v>
      </c>
      <c r="C80" s="15" t="n">
        <v>16</v>
      </c>
      <c r="D80" s="16" t="n">
        <f aca="false">SUM(B80:C80)</f>
        <v>28</v>
      </c>
      <c r="E80" s="16" t="n">
        <f aca="false">B80</f>
        <v>12</v>
      </c>
      <c r="F80" s="16" t="n">
        <f aca="false">C80</f>
        <v>16</v>
      </c>
      <c r="G80" s="15" t="n">
        <v>1</v>
      </c>
      <c r="H80" s="15" t="n">
        <v>2</v>
      </c>
      <c r="Q80" s="0" t="s">
        <v>46</v>
      </c>
      <c r="R80" s="18" t="n">
        <v>39873</v>
      </c>
      <c r="W80" s="0" t="n">
        <f aca="false">IF($A80=W$10,$B80,0)</f>
        <v>12</v>
      </c>
      <c r="X80" s="0" t="n">
        <f aca="false">IF($A80=X$10,$C80,0)</f>
        <v>16</v>
      </c>
      <c r="Y80" s="0" t="n">
        <f aca="false">IF($A80=Y$10,$G80,0)</f>
        <v>1</v>
      </c>
      <c r="Z80" s="0" t="n">
        <f aca="false">IF($A80=Z$10,$H80,0)</f>
        <v>2</v>
      </c>
      <c r="AA80" s="0" t="n">
        <f aca="false">IF($A80=AA$10,$B80,0)</f>
        <v>0</v>
      </c>
      <c r="AB80" s="0" t="n">
        <f aca="false">IF($A80=AB$10,$C80,0)</f>
        <v>0</v>
      </c>
      <c r="AC80" s="0" t="n">
        <f aca="false">IF($A80=AC$10,$G80,0)</f>
        <v>0</v>
      </c>
      <c r="AD80" s="0" t="n">
        <f aca="false">IF($A80=AD$10,$H80,0)</f>
        <v>0</v>
      </c>
      <c r="AE80" s="0" t="n">
        <f aca="false">IF($A80=AE$10,$B80,0)</f>
        <v>0</v>
      </c>
      <c r="AF80" s="0" t="n">
        <f aca="false">IF($A80=AF$10,$C80,0)</f>
        <v>0</v>
      </c>
      <c r="AG80" s="0" t="n">
        <f aca="false">IF($A80=AG$10,$G80,0)</f>
        <v>0</v>
      </c>
      <c r="AH80" s="0" t="n">
        <f aca="false">IF($A80=AH$10,$H80,0)</f>
        <v>0</v>
      </c>
      <c r="AI80" s="0" t="n">
        <f aca="false">IF($A80=AI$10,$B80,0)</f>
        <v>0</v>
      </c>
      <c r="AJ80" s="0" t="n">
        <f aca="false">IF($A80=AJ$10,$C80,0)</f>
        <v>0</v>
      </c>
      <c r="AK80" s="0" t="n">
        <f aca="false">IF($A80=AK$10,$G80,0)</f>
        <v>0</v>
      </c>
      <c r="AL80" s="0" t="n">
        <f aca="false">IF($A80=AL$10,$H80,0)</f>
        <v>0</v>
      </c>
      <c r="AM80" s="0" t="n">
        <f aca="false">IF($A80=AM$10,$B80,0)</f>
        <v>0</v>
      </c>
      <c r="AN80" s="0" t="n">
        <f aca="false">IF($A80=AN$10,$C80,0)</f>
        <v>0</v>
      </c>
      <c r="AO80" s="0" t="n">
        <f aca="false">IF($A80=AO$10,$G80,0)</f>
        <v>0</v>
      </c>
      <c r="AP80" s="0" t="n">
        <f aca="false">IF($A80=AP$10,$H80,0)</f>
        <v>0</v>
      </c>
    </row>
    <row r="81" customFormat="false" ht="15" hidden="false" customHeight="false" outlineLevel="0" collapsed="false">
      <c r="A81" s="1" t="n">
        <v>2</v>
      </c>
      <c r="B81" s="15" t="n">
        <v>13</v>
      </c>
      <c r="C81" s="15" t="n">
        <v>15</v>
      </c>
      <c r="D81" s="16" t="n">
        <f aca="false">SUM(B81:C81)</f>
        <v>28</v>
      </c>
      <c r="E81" s="16" t="n">
        <f aca="false">B81</f>
        <v>13</v>
      </c>
      <c r="F81" s="16" t="n">
        <f aca="false">C81</f>
        <v>15</v>
      </c>
      <c r="G81" s="15" t="n">
        <v>2</v>
      </c>
      <c r="H81" s="15" t="n">
        <v>3</v>
      </c>
      <c r="Q81" s="0" t="s">
        <v>46</v>
      </c>
      <c r="R81" s="18" t="n">
        <v>39873</v>
      </c>
      <c r="W81" s="0" t="n">
        <f aca="false">IF($A81=W$10,$B81,0)</f>
        <v>0</v>
      </c>
      <c r="X81" s="0" t="n">
        <f aca="false">IF($A81=X$10,$C81,0)</f>
        <v>0</v>
      </c>
      <c r="Y81" s="0" t="n">
        <f aca="false">IF($A81=Y$10,$G81,0)</f>
        <v>0</v>
      </c>
      <c r="Z81" s="0" t="n">
        <f aca="false">IF($A81=Z$10,$H81,0)</f>
        <v>0</v>
      </c>
      <c r="AA81" s="0" t="n">
        <f aca="false">IF($A81=AA$10,$B81,0)</f>
        <v>13</v>
      </c>
      <c r="AB81" s="0" t="n">
        <f aca="false">IF($A81=AB$10,$C81,0)</f>
        <v>15</v>
      </c>
      <c r="AC81" s="0" t="n">
        <f aca="false">IF($A81=AC$10,$G81,0)</f>
        <v>2</v>
      </c>
      <c r="AD81" s="0" t="n">
        <f aca="false">IF($A81=AD$10,$H81,0)</f>
        <v>3</v>
      </c>
      <c r="AE81" s="0" t="n">
        <f aca="false">IF($A81=AE$10,$B81,0)</f>
        <v>0</v>
      </c>
      <c r="AF81" s="0" t="n">
        <f aca="false">IF($A81=AF$10,$C81,0)</f>
        <v>0</v>
      </c>
      <c r="AG81" s="0" t="n">
        <f aca="false">IF($A81=AG$10,$G81,0)</f>
        <v>0</v>
      </c>
      <c r="AH81" s="0" t="n">
        <f aca="false">IF($A81=AH$10,$H81,0)</f>
        <v>0</v>
      </c>
      <c r="AI81" s="0" t="n">
        <f aca="false">IF($A81=AI$10,$B81,0)</f>
        <v>0</v>
      </c>
      <c r="AJ81" s="0" t="n">
        <f aca="false">IF($A81=AJ$10,$C81,0)</f>
        <v>0</v>
      </c>
      <c r="AK81" s="0" t="n">
        <f aca="false">IF($A81=AK$10,$G81,0)</f>
        <v>0</v>
      </c>
      <c r="AL81" s="0" t="n">
        <f aca="false">IF($A81=AL$10,$H81,0)</f>
        <v>0</v>
      </c>
      <c r="AM81" s="0" t="n">
        <f aca="false">IF($A81=AM$10,$B81,0)</f>
        <v>0</v>
      </c>
      <c r="AN81" s="0" t="n">
        <f aca="false">IF($A81=AN$10,$C81,0)</f>
        <v>0</v>
      </c>
      <c r="AO81" s="0" t="n">
        <f aca="false">IF($A81=AO$10,$G81,0)</f>
        <v>0</v>
      </c>
      <c r="AP81" s="0" t="n">
        <f aca="false">IF($A81=AP$10,$H81,0)</f>
        <v>0</v>
      </c>
    </row>
    <row r="82" customFormat="false" ht="15" hidden="false" customHeight="false" outlineLevel="0" collapsed="false">
      <c r="A82" s="1" t="n">
        <v>3</v>
      </c>
      <c r="B82" s="15" t="n">
        <v>10</v>
      </c>
      <c r="C82" s="15" t="n">
        <v>18</v>
      </c>
      <c r="D82" s="16" t="n">
        <f aca="false">SUM(B82:C82)</f>
        <v>28</v>
      </c>
      <c r="E82" s="16" t="n">
        <f aca="false">B82</f>
        <v>10</v>
      </c>
      <c r="F82" s="16" t="n">
        <f aca="false">C82</f>
        <v>18</v>
      </c>
      <c r="G82" s="15" t="n">
        <v>1</v>
      </c>
      <c r="H82" s="15" t="n">
        <v>0</v>
      </c>
      <c r="Q82" s="0" t="s">
        <v>46</v>
      </c>
      <c r="R82" s="18" t="n">
        <v>39873</v>
      </c>
      <c r="W82" s="0" t="n">
        <f aca="false">IF($A82=W$10,$B82,0)</f>
        <v>0</v>
      </c>
      <c r="X82" s="0" t="n">
        <f aca="false">IF($A82=X$10,$C82,0)</f>
        <v>0</v>
      </c>
      <c r="Y82" s="0" t="n">
        <f aca="false">IF($A82=Y$10,$G82,0)</f>
        <v>0</v>
      </c>
      <c r="Z82" s="0" t="n">
        <f aca="false">IF($A82=Z$10,$H82,0)</f>
        <v>0</v>
      </c>
      <c r="AA82" s="0" t="n">
        <f aca="false">IF($A82=AA$10,$B82,0)</f>
        <v>0</v>
      </c>
      <c r="AB82" s="0" t="n">
        <f aca="false">IF($A82=AB$10,$C82,0)</f>
        <v>0</v>
      </c>
      <c r="AC82" s="0" t="n">
        <f aca="false">IF($A82=AC$10,$G82,0)</f>
        <v>0</v>
      </c>
      <c r="AD82" s="0" t="n">
        <f aca="false">IF($A82=AD$10,$H82,0)</f>
        <v>0</v>
      </c>
      <c r="AE82" s="0" t="n">
        <f aca="false">IF($A82=AE$10,$B82,0)</f>
        <v>10</v>
      </c>
      <c r="AF82" s="0" t="n">
        <f aca="false">IF($A82=AF$10,$C82,0)</f>
        <v>18</v>
      </c>
      <c r="AG82" s="0" t="n">
        <f aca="false">IF($A82=AG$10,$G82,0)</f>
        <v>1</v>
      </c>
      <c r="AH82" s="0" t="n">
        <f aca="false">IF($A82=AH$10,$H82,0)</f>
        <v>0</v>
      </c>
      <c r="AI82" s="0" t="n">
        <f aca="false">IF($A82=AI$10,$B82,0)</f>
        <v>0</v>
      </c>
      <c r="AJ82" s="0" t="n">
        <f aca="false">IF($A82=AJ$10,$C82,0)</f>
        <v>0</v>
      </c>
      <c r="AK82" s="0" t="n">
        <f aca="false">IF($A82=AK$10,$G82,0)</f>
        <v>0</v>
      </c>
      <c r="AL82" s="0" t="n">
        <f aca="false">IF($A82=AL$10,$H82,0)</f>
        <v>0</v>
      </c>
      <c r="AM82" s="0" t="n">
        <f aca="false">IF($A82=AM$10,$B82,0)</f>
        <v>0</v>
      </c>
      <c r="AN82" s="0" t="n">
        <f aca="false">IF($A82=AN$10,$C82,0)</f>
        <v>0</v>
      </c>
      <c r="AO82" s="0" t="n">
        <f aca="false">IF($A82=AO$10,$G82,0)</f>
        <v>0</v>
      </c>
      <c r="AP82" s="0" t="n">
        <f aca="false">IF($A82=AP$10,$H82,0)</f>
        <v>0</v>
      </c>
    </row>
    <row r="83" customFormat="false" ht="15" hidden="false" customHeight="false" outlineLevel="0" collapsed="false">
      <c r="A83" s="1" t="n">
        <v>4</v>
      </c>
      <c r="B83" s="15" t="n">
        <v>24</v>
      </c>
      <c r="C83" s="15" t="n">
        <v>22</v>
      </c>
      <c r="D83" s="16" t="n">
        <f aca="false">SUM(B83:C83)</f>
        <v>46</v>
      </c>
      <c r="E83" s="16" t="n">
        <f aca="false">B83</f>
        <v>24</v>
      </c>
      <c r="F83" s="16" t="n">
        <f aca="false">C83</f>
        <v>22</v>
      </c>
      <c r="G83" s="15" t="n">
        <v>4</v>
      </c>
      <c r="H83" s="15" t="n">
        <v>2</v>
      </c>
      <c r="Q83" s="0" t="s">
        <v>46</v>
      </c>
      <c r="R83" s="18" t="n">
        <v>39873</v>
      </c>
      <c r="W83" s="0" t="n">
        <f aca="false">IF($A83=W$10,$B83,0)</f>
        <v>0</v>
      </c>
      <c r="X83" s="0" t="n">
        <f aca="false">IF($A83=X$10,$C83,0)</f>
        <v>0</v>
      </c>
      <c r="Y83" s="0" t="n">
        <f aca="false">IF($A83=Y$10,$G83,0)</f>
        <v>0</v>
      </c>
      <c r="Z83" s="0" t="n">
        <f aca="false">IF($A83=Z$10,$H83,0)</f>
        <v>0</v>
      </c>
      <c r="AA83" s="0" t="n">
        <f aca="false">IF($A83=AA$10,$B83,0)</f>
        <v>0</v>
      </c>
      <c r="AB83" s="0" t="n">
        <f aca="false">IF($A83=AB$10,$C83,0)</f>
        <v>0</v>
      </c>
      <c r="AC83" s="0" t="n">
        <f aca="false">IF($A83=AC$10,$G83,0)</f>
        <v>0</v>
      </c>
      <c r="AD83" s="0" t="n">
        <f aca="false">IF($A83=AD$10,$H83,0)</f>
        <v>0</v>
      </c>
      <c r="AE83" s="0" t="n">
        <f aca="false">IF($A83=AE$10,$B83,0)</f>
        <v>0</v>
      </c>
      <c r="AF83" s="0" t="n">
        <f aca="false">IF($A83=AF$10,$C83,0)</f>
        <v>0</v>
      </c>
      <c r="AG83" s="0" t="n">
        <f aca="false">IF($A83=AG$10,$G83,0)</f>
        <v>0</v>
      </c>
      <c r="AH83" s="0" t="n">
        <f aca="false">IF($A83=AH$10,$H83,0)</f>
        <v>0</v>
      </c>
      <c r="AI83" s="0" t="n">
        <f aca="false">IF($A83=AI$10,$B83,0)</f>
        <v>24</v>
      </c>
      <c r="AJ83" s="0" t="n">
        <f aca="false">IF($A83=AJ$10,$C83,0)</f>
        <v>22</v>
      </c>
      <c r="AK83" s="0" t="n">
        <f aca="false">IF($A83=AK$10,$G83,0)</f>
        <v>4</v>
      </c>
      <c r="AL83" s="0" t="n">
        <f aca="false">IF($A83=AL$10,$H83,0)</f>
        <v>2</v>
      </c>
      <c r="AM83" s="0" t="n">
        <f aca="false">IF($A83=AM$10,$B83,0)</f>
        <v>0</v>
      </c>
      <c r="AN83" s="0" t="n">
        <f aca="false">IF($A83=AN$10,$C83,0)</f>
        <v>0</v>
      </c>
      <c r="AO83" s="0" t="n">
        <f aca="false">IF($A83=AO$10,$G83,0)</f>
        <v>0</v>
      </c>
      <c r="AP83" s="0" t="n">
        <f aca="false">IF($A83=AP$10,$H83,0)</f>
        <v>0</v>
      </c>
    </row>
    <row r="84" customFormat="false" ht="15" hidden="false" customHeight="false" outlineLevel="0" collapsed="false">
      <c r="A84" s="1" t="n">
        <v>5</v>
      </c>
      <c r="B84" s="15" t="n">
        <v>14</v>
      </c>
      <c r="C84" s="15" t="n">
        <v>14</v>
      </c>
      <c r="D84" s="16" t="n">
        <f aca="false">SUM(B84:C84)</f>
        <v>28</v>
      </c>
      <c r="E84" s="16" t="n">
        <f aca="false">B84</f>
        <v>14</v>
      </c>
      <c r="F84" s="16" t="n">
        <f aca="false">C84</f>
        <v>14</v>
      </c>
      <c r="G84" s="15" t="n">
        <v>6</v>
      </c>
      <c r="H84" s="15" t="n">
        <v>3</v>
      </c>
      <c r="Q84" s="0" t="s">
        <v>46</v>
      </c>
      <c r="R84" s="18" t="n">
        <v>39873</v>
      </c>
      <c r="T84" s="19" t="n">
        <f aca="false">SUM(G80:H84)/SUM(E80:F84)</f>
        <v>0.151898734177215</v>
      </c>
      <c r="W84" s="0" t="n">
        <f aca="false">IF($A84=W$10,$B84,0)</f>
        <v>0</v>
      </c>
      <c r="X84" s="0" t="n">
        <f aca="false">IF($A84=X$10,$C84,0)</f>
        <v>0</v>
      </c>
      <c r="Y84" s="0" t="n">
        <f aca="false">IF($A84=Y$10,$G84,0)</f>
        <v>0</v>
      </c>
      <c r="Z84" s="0" t="n">
        <f aca="false">IF($A84=Z$10,$H84,0)</f>
        <v>0</v>
      </c>
      <c r="AA84" s="0" t="n">
        <f aca="false">IF($A84=AA$10,$B84,0)</f>
        <v>0</v>
      </c>
      <c r="AB84" s="0" t="n">
        <f aca="false">IF($A84=AB$10,$C84,0)</f>
        <v>0</v>
      </c>
      <c r="AC84" s="0" t="n">
        <f aca="false">IF($A84=AC$10,$G84,0)</f>
        <v>0</v>
      </c>
      <c r="AD84" s="0" t="n">
        <f aca="false">IF($A84=AD$10,$H84,0)</f>
        <v>0</v>
      </c>
      <c r="AE84" s="0" t="n">
        <f aca="false">IF($A84=AE$10,$B84,0)</f>
        <v>0</v>
      </c>
      <c r="AF84" s="0" t="n">
        <f aca="false">IF($A84=AF$10,$C84,0)</f>
        <v>0</v>
      </c>
      <c r="AG84" s="0" t="n">
        <f aca="false">IF($A84=AG$10,$G84,0)</f>
        <v>0</v>
      </c>
      <c r="AH84" s="0" t="n">
        <f aca="false">IF($A84=AH$10,$H84,0)</f>
        <v>0</v>
      </c>
      <c r="AI84" s="0" t="n">
        <f aca="false">IF($A84=AI$10,$B84,0)</f>
        <v>0</v>
      </c>
      <c r="AJ84" s="0" t="n">
        <f aca="false">IF($A84=AJ$10,$C84,0)</f>
        <v>0</v>
      </c>
      <c r="AK84" s="0" t="n">
        <f aca="false">IF($A84=AK$10,$G84,0)</f>
        <v>0</v>
      </c>
      <c r="AL84" s="0" t="n">
        <f aca="false">IF($A84=AL$10,$H84,0)</f>
        <v>0</v>
      </c>
      <c r="AM84" s="0" t="n">
        <f aca="false">IF($A84=AM$10,$B84,0)</f>
        <v>14</v>
      </c>
      <c r="AN84" s="0" t="n">
        <f aca="false">IF($A84=AN$10,$C84,0)</f>
        <v>14</v>
      </c>
      <c r="AO84" s="0" t="n">
        <f aca="false">IF($A84=AO$10,$G84,0)</f>
        <v>6</v>
      </c>
      <c r="AP84" s="0" t="n">
        <f aca="false">IF($A84=AP$10,$H84,0)</f>
        <v>3</v>
      </c>
    </row>
    <row r="85" customFormat="false" ht="15" hidden="false" customHeight="false" outlineLevel="0" collapsed="false">
      <c r="A85" s="1" t="n">
        <v>1</v>
      </c>
      <c r="B85" s="15" t="n">
        <v>20</v>
      </c>
      <c r="C85" s="15" t="n">
        <v>17</v>
      </c>
      <c r="D85" s="16" t="n">
        <f aca="false">SUM(B85:C85)</f>
        <v>37</v>
      </c>
      <c r="E85" s="16" t="n">
        <f aca="false">B85</f>
        <v>20</v>
      </c>
      <c r="F85" s="16" t="n">
        <f aca="false">C85</f>
        <v>17</v>
      </c>
      <c r="G85" s="15" t="n">
        <v>0</v>
      </c>
      <c r="H85" s="15" t="n">
        <v>0</v>
      </c>
      <c r="Q85" s="0" t="s">
        <v>47</v>
      </c>
      <c r="R85" s="18" t="n">
        <v>39873</v>
      </c>
      <c r="W85" s="0" t="n">
        <f aca="false">IF($A85=W$10,$B85,0)</f>
        <v>20</v>
      </c>
      <c r="X85" s="0" t="n">
        <f aca="false">IF($A85=X$10,$C85,0)</f>
        <v>17</v>
      </c>
      <c r="Y85" s="0" t="n">
        <f aca="false">IF($A85=Y$10,$G85,0)</f>
        <v>0</v>
      </c>
      <c r="Z85" s="0" t="n">
        <f aca="false">IF($A85=Z$10,$H85,0)</f>
        <v>0</v>
      </c>
      <c r="AA85" s="0" t="n">
        <f aca="false">IF($A85=AA$10,$B85,0)</f>
        <v>0</v>
      </c>
      <c r="AB85" s="0" t="n">
        <f aca="false">IF($A85=AB$10,$C85,0)</f>
        <v>0</v>
      </c>
      <c r="AC85" s="0" t="n">
        <f aca="false">IF($A85=AC$10,$G85,0)</f>
        <v>0</v>
      </c>
      <c r="AD85" s="0" t="n">
        <f aca="false">IF($A85=AD$10,$H85,0)</f>
        <v>0</v>
      </c>
      <c r="AE85" s="0" t="n">
        <f aca="false">IF($A85=AE$10,$B85,0)</f>
        <v>0</v>
      </c>
      <c r="AF85" s="0" t="n">
        <f aca="false">IF($A85=AF$10,$C85,0)</f>
        <v>0</v>
      </c>
      <c r="AG85" s="0" t="n">
        <f aca="false">IF($A85=AG$10,$G85,0)</f>
        <v>0</v>
      </c>
      <c r="AH85" s="0" t="n">
        <f aca="false">IF($A85=AH$10,$H85,0)</f>
        <v>0</v>
      </c>
      <c r="AI85" s="0" t="n">
        <f aca="false">IF($A85=AI$10,$B85,0)</f>
        <v>0</v>
      </c>
      <c r="AJ85" s="0" t="n">
        <f aca="false">IF($A85=AJ$10,$C85,0)</f>
        <v>0</v>
      </c>
      <c r="AK85" s="0" t="n">
        <f aca="false">IF($A85=AK$10,$G85,0)</f>
        <v>0</v>
      </c>
      <c r="AL85" s="0" t="n">
        <f aca="false">IF($A85=AL$10,$H85,0)</f>
        <v>0</v>
      </c>
      <c r="AM85" s="0" t="n">
        <f aca="false">IF($A85=AM$10,$B85,0)</f>
        <v>0</v>
      </c>
      <c r="AN85" s="0" t="n">
        <f aca="false">IF($A85=AN$10,$C85,0)</f>
        <v>0</v>
      </c>
      <c r="AO85" s="0" t="n">
        <f aca="false">IF($A85=AO$10,$G85,0)</f>
        <v>0</v>
      </c>
      <c r="AP85" s="0" t="n">
        <f aca="false">IF($A85=AP$10,$H85,0)</f>
        <v>0</v>
      </c>
    </row>
    <row r="86" customFormat="false" ht="15" hidden="false" customHeight="false" outlineLevel="0" collapsed="false">
      <c r="A86" s="1" t="n">
        <v>2</v>
      </c>
      <c r="B86" s="15" t="n">
        <v>28</v>
      </c>
      <c r="C86" s="15" t="n">
        <v>12</v>
      </c>
      <c r="D86" s="16" t="n">
        <f aca="false">SUM(B86:C86)</f>
        <v>40</v>
      </c>
      <c r="E86" s="16" t="n">
        <f aca="false">B86</f>
        <v>28</v>
      </c>
      <c r="F86" s="16" t="n">
        <f aca="false">C86</f>
        <v>12</v>
      </c>
      <c r="G86" s="15" t="n">
        <v>4</v>
      </c>
      <c r="H86" s="15" t="n">
        <v>0</v>
      </c>
      <c r="Q86" s="0" t="s">
        <v>47</v>
      </c>
      <c r="R86" s="18" t="n">
        <v>39873</v>
      </c>
      <c r="W86" s="0" t="n">
        <f aca="false">IF($A86=W$10,$B86,0)</f>
        <v>0</v>
      </c>
      <c r="X86" s="0" t="n">
        <f aca="false">IF($A86=X$10,$C86,0)</f>
        <v>0</v>
      </c>
      <c r="Y86" s="0" t="n">
        <f aca="false">IF($A86=Y$10,$G86,0)</f>
        <v>0</v>
      </c>
      <c r="Z86" s="0" t="n">
        <f aca="false">IF($A86=Z$10,$H86,0)</f>
        <v>0</v>
      </c>
      <c r="AA86" s="0" t="n">
        <f aca="false">IF($A86=AA$10,$B86,0)</f>
        <v>28</v>
      </c>
      <c r="AB86" s="0" t="n">
        <f aca="false">IF($A86=AB$10,$C86,0)</f>
        <v>12</v>
      </c>
      <c r="AC86" s="0" t="n">
        <f aca="false">IF($A86=AC$10,$G86,0)</f>
        <v>4</v>
      </c>
      <c r="AD86" s="0" t="n">
        <f aca="false">IF($A86=AD$10,$H86,0)</f>
        <v>0</v>
      </c>
      <c r="AE86" s="0" t="n">
        <f aca="false">IF($A86=AE$10,$B86,0)</f>
        <v>0</v>
      </c>
      <c r="AF86" s="0" t="n">
        <f aca="false">IF($A86=AF$10,$C86,0)</f>
        <v>0</v>
      </c>
      <c r="AG86" s="0" t="n">
        <f aca="false">IF($A86=AG$10,$G86,0)</f>
        <v>0</v>
      </c>
      <c r="AH86" s="0" t="n">
        <f aca="false">IF($A86=AH$10,$H86,0)</f>
        <v>0</v>
      </c>
      <c r="AI86" s="0" t="n">
        <f aca="false">IF($A86=AI$10,$B86,0)</f>
        <v>0</v>
      </c>
      <c r="AJ86" s="0" t="n">
        <f aca="false">IF($A86=AJ$10,$C86,0)</f>
        <v>0</v>
      </c>
      <c r="AK86" s="0" t="n">
        <f aca="false">IF($A86=AK$10,$G86,0)</f>
        <v>0</v>
      </c>
      <c r="AL86" s="0" t="n">
        <f aca="false">IF($A86=AL$10,$H86,0)</f>
        <v>0</v>
      </c>
      <c r="AM86" s="0" t="n">
        <f aca="false">IF($A86=AM$10,$B86,0)</f>
        <v>0</v>
      </c>
      <c r="AN86" s="0" t="n">
        <f aca="false">IF($A86=AN$10,$C86,0)</f>
        <v>0</v>
      </c>
      <c r="AO86" s="0" t="n">
        <f aca="false">IF($A86=AO$10,$G86,0)</f>
        <v>0</v>
      </c>
      <c r="AP86" s="0" t="n">
        <f aca="false">IF($A86=AP$10,$H86,0)</f>
        <v>0</v>
      </c>
    </row>
    <row r="87" customFormat="false" ht="15" hidden="false" customHeight="false" outlineLevel="0" collapsed="false">
      <c r="A87" s="1" t="n">
        <v>3</v>
      </c>
      <c r="B87" s="15" t="n">
        <v>20</v>
      </c>
      <c r="C87" s="15" t="n">
        <v>20</v>
      </c>
      <c r="D87" s="16" t="n">
        <f aca="false">SUM(B87:C87)</f>
        <v>40</v>
      </c>
      <c r="E87" s="16" t="n">
        <f aca="false">B87</f>
        <v>20</v>
      </c>
      <c r="F87" s="16" t="n">
        <f aca="false">C87</f>
        <v>20</v>
      </c>
      <c r="G87" s="15" t="n">
        <v>2</v>
      </c>
      <c r="H87" s="15" t="n">
        <v>1</v>
      </c>
      <c r="Q87" s="0" t="s">
        <v>47</v>
      </c>
      <c r="R87" s="18" t="n">
        <v>39873</v>
      </c>
      <c r="W87" s="0" t="n">
        <f aca="false">IF($A87=W$10,$B87,0)</f>
        <v>0</v>
      </c>
      <c r="X87" s="0" t="n">
        <f aca="false">IF($A87=X$10,$C87,0)</f>
        <v>0</v>
      </c>
      <c r="Y87" s="0" t="n">
        <f aca="false">IF($A87=Y$10,$G87,0)</f>
        <v>0</v>
      </c>
      <c r="Z87" s="0" t="n">
        <f aca="false">IF($A87=Z$10,$H87,0)</f>
        <v>0</v>
      </c>
      <c r="AA87" s="0" t="n">
        <f aca="false">IF($A87=AA$10,$B87,0)</f>
        <v>0</v>
      </c>
      <c r="AB87" s="0" t="n">
        <f aca="false">IF($A87=AB$10,$C87,0)</f>
        <v>0</v>
      </c>
      <c r="AC87" s="0" t="n">
        <f aca="false">IF($A87=AC$10,$G87,0)</f>
        <v>0</v>
      </c>
      <c r="AD87" s="0" t="n">
        <f aca="false">IF($A87=AD$10,$H87,0)</f>
        <v>0</v>
      </c>
      <c r="AE87" s="0" t="n">
        <f aca="false">IF($A87=AE$10,$B87,0)</f>
        <v>20</v>
      </c>
      <c r="AF87" s="0" t="n">
        <f aca="false">IF($A87=AF$10,$C87,0)</f>
        <v>20</v>
      </c>
      <c r="AG87" s="0" t="n">
        <f aca="false">IF($A87=AG$10,$G87,0)</f>
        <v>2</v>
      </c>
      <c r="AH87" s="0" t="n">
        <f aca="false">IF($A87=AH$10,$H87,0)</f>
        <v>1</v>
      </c>
      <c r="AI87" s="0" t="n">
        <f aca="false">IF($A87=AI$10,$B87,0)</f>
        <v>0</v>
      </c>
      <c r="AJ87" s="0" t="n">
        <f aca="false">IF($A87=AJ$10,$C87,0)</f>
        <v>0</v>
      </c>
      <c r="AK87" s="0" t="n">
        <f aca="false">IF($A87=AK$10,$G87,0)</f>
        <v>0</v>
      </c>
      <c r="AL87" s="0" t="n">
        <f aca="false">IF($A87=AL$10,$H87,0)</f>
        <v>0</v>
      </c>
      <c r="AM87" s="0" t="n">
        <f aca="false">IF($A87=AM$10,$B87,0)</f>
        <v>0</v>
      </c>
      <c r="AN87" s="0" t="n">
        <f aca="false">IF($A87=AN$10,$C87,0)</f>
        <v>0</v>
      </c>
      <c r="AO87" s="0" t="n">
        <f aca="false">IF($A87=AO$10,$G87,0)</f>
        <v>0</v>
      </c>
      <c r="AP87" s="0" t="n">
        <f aca="false">IF($A87=AP$10,$H87,0)</f>
        <v>0</v>
      </c>
    </row>
    <row r="88" customFormat="false" ht="15" hidden="false" customHeight="false" outlineLevel="0" collapsed="false">
      <c r="A88" s="1" t="n">
        <v>4</v>
      </c>
      <c r="B88" s="15" t="n">
        <v>27</v>
      </c>
      <c r="C88" s="15" t="n">
        <v>19</v>
      </c>
      <c r="D88" s="16" t="n">
        <f aca="false">SUM(B88:C88)</f>
        <v>46</v>
      </c>
      <c r="E88" s="16" t="n">
        <f aca="false">B88</f>
        <v>27</v>
      </c>
      <c r="F88" s="16" t="n">
        <f aca="false">C88</f>
        <v>19</v>
      </c>
      <c r="G88" s="15" t="n">
        <v>4</v>
      </c>
      <c r="H88" s="15" t="n">
        <v>1</v>
      </c>
      <c r="Q88" s="0" t="s">
        <v>47</v>
      </c>
      <c r="R88" s="18" t="n">
        <v>39873</v>
      </c>
      <c r="W88" s="0" t="n">
        <f aca="false">IF($A88=W$10,$B88,0)</f>
        <v>0</v>
      </c>
      <c r="X88" s="0" t="n">
        <f aca="false">IF($A88=X$10,$C88,0)</f>
        <v>0</v>
      </c>
      <c r="Y88" s="0" t="n">
        <f aca="false">IF($A88=Y$10,$G88,0)</f>
        <v>0</v>
      </c>
      <c r="Z88" s="0" t="n">
        <f aca="false">IF($A88=Z$10,$H88,0)</f>
        <v>0</v>
      </c>
      <c r="AA88" s="0" t="n">
        <f aca="false">IF($A88=AA$10,$B88,0)</f>
        <v>0</v>
      </c>
      <c r="AB88" s="0" t="n">
        <f aca="false">IF($A88=AB$10,$C88,0)</f>
        <v>0</v>
      </c>
      <c r="AC88" s="0" t="n">
        <f aca="false">IF($A88=AC$10,$G88,0)</f>
        <v>0</v>
      </c>
      <c r="AD88" s="0" t="n">
        <f aca="false">IF($A88=AD$10,$H88,0)</f>
        <v>0</v>
      </c>
      <c r="AE88" s="0" t="n">
        <f aca="false">IF($A88=AE$10,$B88,0)</f>
        <v>0</v>
      </c>
      <c r="AF88" s="0" t="n">
        <f aca="false">IF($A88=AF$10,$C88,0)</f>
        <v>0</v>
      </c>
      <c r="AG88" s="0" t="n">
        <f aca="false">IF($A88=AG$10,$G88,0)</f>
        <v>0</v>
      </c>
      <c r="AH88" s="0" t="n">
        <f aca="false">IF($A88=AH$10,$H88,0)</f>
        <v>0</v>
      </c>
      <c r="AI88" s="0" t="n">
        <f aca="false">IF($A88=AI$10,$B88,0)</f>
        <v>27</v>
      </c>
      <c r="AJ88" s="0" t="n">
        <f aca="false">IF($A88=AJ$10,$C88,0)</f>
        <v>19</v>
      </c>
      <c r="AK88" s="0" t="n">
        <f aca="false">IF($A88=AK$10,$G88,0)</f>
        <v>4</v>
      </c>
      <c r="AL88" s="0" t="n">
        <f aca="false">IF($A88=AL$10,$H88,0)</f>
        <v>1</v>
      </c>
      <c r="AM88" s="0" t="n">
        <f aca="false">IF($A88=AM$10,$B88,0)</f>
        <v>0</v>
      </c>
      <c r="AN88" s="0" t="n">
        <f aca="false">IF($A88=AN$10,$C88,0)</f>
        <v>0</v>
      </c>
      <c r="AO88" s="0" t="n">
        <f aca="false">IF($A88=AO$10,$G88,0)</f>
        <v>0</v>
      </c>
      <c r="AP88" s="0" t="n">
        <f aca="false">IF($A88=AP$10,$H88,0)</f>
        <v>0</v>
      </c>
    </row>
    <row r="89" customFormat="false" ht="15" hidden="false" customHeight="false" outlineLevel="0" collapsed="false">
      <c r="A89" s="1" t="n">
        <v>5</v>
      </c>
      <c r="B89" s="15" t="n">
        <v>16</v>
      </c>
      <c r="C89" s="15" t="n">
        <v>13</v>
      </c>
      <c r="D89" s="16" t="n">
        <f aca="false">SUM(B89:C89)</f>
        <v>29</v>
      </c>
      <c r="E89" s="16" t="n">
        <f aca="false">B89</f>
        <v>16</v>
      </c>
      <c r="F89" s="16" t="n">
        <f aca="false">C89</f>
        <v>13</v>
      </c>
      <c r="G89" s="15" t="n">
        <v>2</v>
      </c>
      <c r="H89" s="15" t="n">
        <v>2</v>
      </c>
      <c r="Q89" s="0" t="s">
        <v>47</v>
      </c>
      <c r="R89" s="18" t="n">
        <v>39873</v>
      </c>
      <c r="T89" s="19" t="n">
        <f aca="false">SUM(G85:H89)/SUM(E85:F89)</f>
        <v>0.0833333333333333</v>
      </c>
      <c r="W89" s="0" t="n">
        <f aca="false">IF($A89=W$10,$B89,0)</f>
        <v>0</v>
      </c>
      <c r="X89" s="0" t="n">
        <f aca="false">IF($A89=X$10,$C89,0)</f>
        <v>0</v>
      </c>
      <c r="Y89" s="0" t="n">
        <f aca="false">IF($A89=Y$10,$G89,0)</f>
        <v>0</v>
      </c>
      <c r="Z89" s="0" t="n">
        <f aca="false">IF($A89=Z$10,$H89,0)</f>
        <v>0</v>
      </c>
      <c r="AA89" s="0" t="n">
        <f aca="false">IF($A89=AA$10,$B89,0)</f>
        <v>0</v>
      </c>
      <c r="AB89" s="0" t="n">
        <f aca="false">IF($A89=AB$10,$C89,0)</f>
        <v>0</v>
      </c>
      <c r="AC89" s="0" t="n">
        <f aca="false">IF($A89=AC$10,$G89,0)</f>
        <v>0</v>
      </c>
      <c r="AD89" s="0" t="n">
        <f aca="false">IF($A89=AD$10,$H89,0)</f>
        <v>0</v>
      </c>
      <c r="AE89" s="0" t="n">
        <f aca="false">IF($A89=AE$10,$B89,0)</f>
        <v>0</v>
      </c>
      <c r="AF89" s="0" t="n">
        <f aca="false">IF($A89=AF$10,$C89,0)</f>
        <v>0</v>
      </c>
      <c r="AG89" s="0" t="n">
        <f aca="false">IF($A89=AG$10,$G89,0)</f>
        <v>0</v>
      </c>
      <c r="AH89" s="0" t="n">
        <f aca="false">IF($A89=AH$10,$H89,0)</f>
        <v>0</v>
      </c>
      <c r="AI89" s="0" t="n">
        <f aca="false">IF($A89=AI$10,$B89,0)</f>
        <v>0</v>
      </c>
      <c r="AJ89" s="0" t="n">
        <f aca="false">IF($A89=AJ$10,$C89,0)</f>
        <v>0</v>
      </c>
      <c r="AK89" s="0" t="n">
        <f aca="false">IF($A89=AK$10,$G89,0)</f>
        <v>0</v>
      </c>
      <c r="AL89" s="0" t="n">
        <f aca="false">IF($A89=AL$10,$H89,0)</f>
        <v>0</v>
      </c>
      <c r="AM89" s="0" t="n">
        <f aca="false">IF($A89=AM$10,$B89,0)</f>
        <v>16</v>
      </c>
      <c r="AN89" s="0" t="n">
        <f aca="false">IF($A89=AN$10,$C89,0)</f>
        <v>13</v>
      </c>
      <c r="AO89" s="0" t="n">
        <f aca="false">IF($A89=AO$10,$G89,0)</f>
        <v>2</v>
      </c>
      <c r="AP89" s="0" t="n">
        <f aca="false">IF($A89=AP$10,$H89,0)</f>
        <v>2</v>
      </c>
    </row>
    <row r="90" customFormat="false" ht="15" hidden="false" customHeight="false" outlineLevel="0" collapsed="false">
      <c r="A90" s="1" t="n">
        <v>1</v>
      </c>
      <c r="B90" s="15" t="n">
        <v>18</v>
      </c>
      <c r="C90" s="15" t="n">
        <v>13</v>
      </c>
      <c r="D90" s="16" t="n">
        <f aca="false">SUM(B90:C90)</f>
        <v>31</v>
      </c>
      <c r="E90" s="16" t="n">
        <f aca="false">B90</f>
        <v>18</v>
      </c>
      <c r="F90" s="16" t="n">
        <f aca="false">C90</f>
        <v>13</v>
      </c>
      <c r="G90" s="15" t="n">
        <v>6</v>
      </c>
      <c r="H90" s="15" t="n">
        <v>0</v>
      </c>
      <c r="Q90" s="0" t="s">
        <v>48</v>
      </c>
      <c r="R90" s="18" t="n">
        <v>39873</v>
      </c>
      <c r="W90" s="0" t="n">
        <f aca="false">IF($A90=W$10,$B90,0)</f>
        <v>18</v>
      </c>
      <c r="X90" s="0" t="n">
        <f aca="false">IF($A90=X$10,$C90,0)</f>
        <v>13</v>
      </c>
      <c r="Y90" s="0" t="n">
        <f aca="false">IF($A90=Y$10,$G90,0)</f>
        <v>6</v>
      </c>
      <c r="Z90" s="0" t="n">
        <f aca="false">IF($A90=Z$10,$H90,0)</f>
        <v>0</v>
      </c>
      <c r="AA90" s="0" t="n">
        <f aca="false">IF($A90=AA$10,$B90,0)</f>
        <v>0</v>
      </c>
      <c r="AB90" s="0" t="n">
        <f aca="false">IF($A90=AB$10,$C90,0)</f>
        <v>0</v>
      </c>
      <c r="AC90" s="0" t="n">
        <f aca="false">IF($A90=AC$10,$G90,0)</f>
        <v>0</v>
      </c>
      <c r="AD90" s="0" t="n">
        <f aca="false">IF($A90=AD$10,$H90,0)</f>
        <v>0</v>
      </c>
      <c r="AE90" s="0" t="n">
        <f aca="false">IF($A90=AE$10,$B90,0)</f>
        <v>0</v>
      </c>
      <c r="AF90" s="0" t="n">
        <f aca="false">IF($A90=AF$10,$C90,0)</f>
        <v>0</v>
      </c>
      <c r="AG90" s="0" t="n">
        <f aca="false">IF($A90=AG$10,$G90,0)</f>
        <v>0</v>
      </c>
      <c r="AH90" s="0" t="n">
        <f aca="false">IF($A90=AH$10,$H90,0)</f>
        <v>0</v>
      </c>
      <c r="AI90" s="0" t="n">
        <f aca="false">IF($A90=AI$10,$B90,0)</f>
        <v>0</v>
      </c>
      <c r="AJ90" s="0" t="n">
        <f aca="false">IF($A90=AJ$10,$C90,0)</f>
        <v>0</v>
      </c>
      <c r="AK90" s="0" t="n">
        <f aca="false">IF($A90=AK$10,$G90,0)</f>
        <v>0</v>
      </c>
      <c r="AL90" s="0" t="n">
        <f aca="false">IF($A90=AL$10,$H90,0)</f>
        <v>0</v>
      </c>
      <c r="AM90" s="0" t="n">
        <f aca="false">IF($A90=AM$10,$B90,0)</f>
        <v>0</v>
      </c>
      <c r="AN90" s="0" t="n">
        <f aca="false">IF($A90=AN$10,$C90,0)</f>
        <v>0</v>
      </c>
      <c r="AO90" s="0" t="n">
        <f aca="false">IF($A90=AO$10,$G90,0)</f>
        <v>0</v>
      </c>
      <c r="AP90" s="0" t="n">
        <f aca="false">IF($A90=AP$10,$H90,0)</f>
        <v>0</v>
      </c>
    </row>
    <row r="91" customFormat="false" ht="15" hidden="false" customHeight="false" outlineLevel="0" collapsed="false">
      <c r="A91" s="1" t="n">
        <v>2</v>
      </c>
      <c r="B91" s="15" t="n">
        <v>8</v>
      </c>
      <c r="C91" s="15" t="n">
        <v>9</v>
      </c>
      <c r="D91" s="16" t="n">
        <f aca="false">SUM(B91:C91)</f>
        <v>17</v>
      </c>
      <c r="E91" s="16" t="n">
        <f aca="false">B91</f>
        <v>8</v>
      </c>
      <c r="F91" s="16" t="n">
        <f aca="false">C91</f>
        <v>9</v>
      </c>
      <c r="G91" s="15" t="n">
        <v>1</v>
      </c>
      <c r="H91" s="15" t="n">
        <v>3</v>
      </c>
      <c r="Q91" s="0" t="s">
        <v>48</v>
      </c>
      <c r="R91" s="18" t="n">
        <v>39873</v>
      </c>
      <c r="W91" s="0" t="n">
        <f aca="false">IF($A91=W$10,$B91,0)</f>
        <v>0</v>
      </c>
      <c r="X91" s="0" t="n">
        <f aca="false">IF($A91=X$10,$C91,0)</f>
        <v>0</v>
      </c>
      <c r="Y91" s="0" t="n">
        <f aca="false">IF($A91=Y$10,$G91,0)</f>
        <v>0</v>
      </c>
      <c r="Z91" s="0" t="n">
        <f aca="false">IF($A91=Z$10,$H91,0)</f>
        <v>0</v>
      </c>
      <c r="AA91" s="0" t="n">
        <f aca="false">IF($A91=AA$10,$B91,0)</f>
        <v>8</v>
      </c>
      <c r="AB91" s="0" t="n">
        <f aca="false">IF($A91=AB$10,$C91,0)</f>
        <v>9</v>
      </c>
      <c r="AC91" s="0" t="n">
        <f aca="false">IF($A91=AC$10,$G91,0)</f>
        <v>1</v>
      </c>
      <c r="AD91" s="0" t="n">
        <f aca="false">IF($A91=AD$10,$H91,0)</f>
        <v>3</v>
      </c>
      <c r="AE91" s="0" t="n">
        <f aca="false">IF($A91=AE$10,$B91,0)</f>
        <v>0</v>
      </c>
      <c r="AF91" s="0" t="n">
        <f aca="false">IF($A91=AF$10,$C91,0)</f>
        <v>0</v>
      </c>
      <c r="AG91" s="0" t="n">
        <f aca="false">IF($A91=AG$10,$G91,0)</f>
        <v>0</v>
      </c>
      <c r="AH91" s="0" t="n">
        <f aca="false">IF($A91=AH$10,$H91,0)</f>
        <v>0</v>
      </c>
      <c r="AI91" s="0" t="n">
        <f aca="false">IF($A91=AI$10,$B91,0)</f>
        <v>0</v>
      </c>
      <c r="AJ91" s="0" t="n">
        <f aca="false">IF($A91=AJ$10,$C91,0)</f>
        <v>0</v>
      </c>
      <c r="AK91" s="0" t="n">
        <f aca="false">IF($A91=AK$10,$G91,0)</f>
        <v>0</v>
      </c>
      <c r="AL91" s="0" t="n">
        <f aca="false">IF($A91=AL$10,$H91,0)</f>
        <v>0</v>
      </c>
      <c r="AM91" s="0" t="n">
        <f aca="false">IF($A91=AM$10,$B91,0)</f>
        <v>0</v>
      </c>
      <c r="AN91" s="0" t="n">
        <f aca="false">IF($A91=AN$10,$C91,0)</f>
        <v>0</v>
      </c>
      <c r="AO91" s="0" t="n">
        <f aca="false">IF($A91=AO$10,$G91,0)</f>
        <v>0</v>
      </c>
      <c r="AP91" s="0" t="n">
        <f aca="false">IF($A91=AP$10,$H91,0)</f>
        <v>0</v>
      </c>
    </row>
    <row r="92" customFormat="false" ht="15" hidden="false" customHeight="false" outlineLevel="0" collapsed="false">
      <c r="A92" s="1" t="n">
        <v>3</v>
      </c>
      <c r="B92" s="15" t="n">
        <v>14</v>
      </c>
      <c r="C92" s="15" t="n">
        <v>15</v>
      </c>
      <c r="D92" s="16" t="n">
        <f aca="false">SUM(B92:C92)</f>
        <v>29</v>
      </c>
      <c r="E92" s="16" t="n">
        <f aca="false">B92</f>
        <v>14</v>
      </c>
      <c r="F92" s="16" t="n">
        <f aca="false">C92</f>
        <v>15</v>
      </c>
      <c r="G92" s="15" t="n">
        <v>6</v>
      </c>
      <c r="H92" s="15" t="n">
        <v>2</v>
      </c>
      <c r="Q92" s="0" t="s">
        <v>48</v>
      </c>
      <c r="R92" s="18" t="n">
        <v>39873</v>
      </c>
      <c r="W92" s="0" t="n">
        <f aca="false">IF($A92=W$10,$B92,0)</f>
        <v>0</v>
      </c>
      <c r="X92" s="0" t="n">
        <f aca="false">IF($A92=X$10,$C92,0)</f>
        <v>0</v>
      </c>
      <c r="Y92" s="0" t="n">
        <f aca="false">IF($A92=Y$10,$G92,0)</f>
        <v>0</v>
      </c>
      <c r="Z92" s="0" t="n">
        <f aca="false">IF($A92=Z$10,$H92,0)</f>
        <v>0</v>
      </c>
      <c r="AA92" s="0" t="n">
        <f aca="false">IF($A92=AA$10,$B92,0)</f>
        <v>0</v>
      </c>
      <c r="AB92" s="0" t="n">
        <f aca="false">IF($A92=AB$10,$C92,0)</f>
        <v>0</v>
      </c>
      <c r="AC92" s="0" t="n">
        <f aca="false">IF($A92=AC$10,$G92,0)</f>
        <v>0</v>
      </c>
      <c r="AD92" s="0" t="n">
        <f aca="false">IF($A92=AD$10,$H92,0)</f>
        <v>0</v>
      </c>
      <c r="AE92" s="0" t="n">
        <f aca="false">IF($A92=AE$10,$B92,0)</f>
        <v>14</v>
      </c>
      <c r="AF92" s="0" t="n">
        <f aca="false">IF($A92=AF$10,$C92,0)</f>
        <v>15</v>
      </c>
      <c r="AG92" s="0" t="n">
        <f aca="false">IF($A92=AG$10,$G92,0)</f>
        <v>6</v>
      </c>
      <c r="AH92" s="0" t="n">
        <f aca="false">IF($A92=AH$10,$H92,0)</f>
        <v>2</v>
      </c>
      <c r="AI92" s="0" t="n">
        <f aca="false">IF($A92=AI$10,$B92,0)</f>
        <v>0</v>
      </c>
      <c r="AJ92" s="0" t="n">
        <f aca="false">IF($A92=AJ$10,$C92,0)</f>
        <v>0</v>
      </c>
      <c r="AK92" s="0" t="n">
        <f aca="false">IF($A92=AK$10,$G92,0)</f>
        <v>0</v>
      </c>
      <c r="AL92" s="0" t="n">
        <f aca="false">IF($A92=AL$10,$H92,0)</f>
        <v>0</v>
      </c>
      <c r="AM92" s="0" t="n">
        <f aca="false">IF($A92=AM$10,$B92,0)</f>
        <v>0</v>
      </c>
      <c r="AN92" s="0" t="n">
        <f aca="false">IF($A92=AN$10,$C92,0)</f>
        <v>0</v>
      </c>
      <c r="AO92" s="0" t="n">
        <f aca="false">IF($A92=AO$10,$G92,0)</f>
        <v>0</v>
      </c>
      <c r="AP92" s="0" t="n">
        <f aca="false">IF($A92=AP$10,$H92,0)</f>
        <v>0</v>
      </c>
    </row>
    <row r="93" customFormat="false" ht="15" hidden="false" customHeight="false" outlineLevel="0" collapsed="false">
      <c r="A93" s="1" t="n">
        <v>4</v>
      </c>
      <c r="B93" s="15" t="n">
        <v>20</v>
      </c>
      <c r="C93" s="15" t="n">
        <v>16</v>
      </c>
      <c r="D93" s="16" t="n">
        <f aca="false">SUM(B93:C93)</f>
        <v>36</v>
      </c>
      <c r="E93" s="16" t="n">
        <f aca="false">B93</f>
        <v>20</v>
      </c>
      <c r="F93" s="16" t="n">
        <f aca="false">C93</f>
        <v>16</v>
      </c>
      <c r="G93" s="15" t="n">
        <v>8</v>
      </c>
      <c r="H93" s="15" t="n">
        <v>1</v>
      </c>
      <c r="Q93" s="0" t="s">
        <v>48</v>
      </c>
      <c r="R93" s="18" t="n">
        <v>39873</v>
      </c>
      <c r="T93" s="19" t="n">
        <f aca="false">SUM(G90:H93)/SUM(E90:F93)</f>
        <v>0.238938053097345</v>
      </c>
      <c r="W93" s="0" t="n">
        <f aca="false">IF($A93=W$10,$B93,0)</f>
        <v>0</v>
      </c>
      <c r="X93" s="0" t="n">
        <f aca="false">IF($A93=X$10,$C93,0)</f>
        <v>0</v>
      </c>
      <c r="Y93" s="0" t="n">
        <f aca="false">IF($A93=Y$10,$G93,0)</f>
        <v>0</v>
      </c>
      <c r="Z93" s="0" t="n">
        <f aca="false">IF($A93=Z$10,$H93,0)</f>
        <v>0</v>
      </c>
      <c r="AA93" s="0" t="n">
        <f aca="false">IF($A93=AA$10,$B93,0)</f>
        <v>0</v>
      </c>
      <c r="AB93" s="0" t="n">
        <f aca="false">IF($A93=AB$10,$C93,0)</f>
        <v>0</v>
      </c>
      <c r="AC93" s="0" t="n">
        <f aca="false">IF($A93=AC$10,$G93,0)</f>
        <v>0</v>
      </c>
      <c r="AD93" s="0" t="n">
        <f aca="false">IF($A93=AD$10,$H93,0)</f>
        <v>0</v>
      </c>
      <c r="AE93" s="0" t="n">
        <f aca="false">IF($A93=AE$10,$B93,0)</f>
        <v>0</v>
      </c>
      <c r="AF93" s="0" t="n">
        <f aca="false">IF($A93=AF$10,$C93,0)</f>
        <v>0</v>
      </c>
      <c r="AG93" s="0" t="n">
        <f aca="false">IF($A93=AG$10,$G93,0)</f>
        <v>0</v>
      </c>
      <c r="AH93" s="0" t="n">
        <f aca="false">IF($A93=AH$10,$H93,0)</f>
        <v>0</v>
      </c>
      <c r="AI93" s="0" t="n">
        <f aca="false">IF($A93=AI$10,$B93,0)</f>
        <v>20</v>
      </c>
      <c r="AJ93" s="0" t="n">
        <f aca="false">IF($A93=AJ$10,$C93,0)</f>
        <v>16</v>
      </c>
      <c r="AK93" s="0" t="n">
        <f aca="false">IF($A93=AK$10,$G93,0)</f>
        <v>8</v>
      </c>
      <c r="AL93" s="0" t="n">
        <f aca="false">IF($A93=AL$10,$H93,0)</f>
        <v>1</v>
      </c>
      <c r="AM93" s="0" t="n">
        <f aca="false">IF($A93=AM$10,$B93,0)</f>
        <v>0</v>
      </c>
      <c r="AN93" s="0" t="n">
        <f aca="false">IF($A93=AN$10,$C93,0)</f>
        <v>0</v>
      </c>
      <c r="AO93" s="0" t="n">
        <f aca="false">IF($A93=AO$10,$G93,0)</f>
        <v>0</v>
      </c>
      <c r="AP93" s="0" t="n">
        <f aca="false">IF($A93=AP$10,$H93,0)</f>
        <v>0</v>
      </c>
    </row>
    <row r="94" customFormat="false" ht="15" hidden="false" customHeight="false" outlineLevel="0" collapsed="false">
      <c r="A94" s="22" t="n">
        <v>2</v>
      </c>
      <c r="B94" s="23" t="n">
        <v>21</v>
      </c>
      <c r="C94" s="23" t="n">
        <v>18</v>
      </c>
      <c r="D94" s="16" t="n">
        <f aca="false">SUM(B94:C94)</f>
        <v>39</v>
      </c>
      <c r="E94" s="16" t="n">
        <f aca="false">B94</f>
        <v>21</v>
      </c>
      <c r="F94" s="16" t="n">
        <f aca="false">C94</f>
        <v>18</v>
      </c>
      <c r="G94" s="23" t="n">
        <v>8</v>
      </c>
      <c r="H94" s="23" t="n">
        <v>1</v>
      </c>
      <c r="Q94" s="0" t="s">
        <v>49</v>
      </c>
      <c r="R94" s="18" t="n">
        <v>39873</v>
      </c>
      <c r="W94" s="0" t="n">
        <f aca="false">IF($A94=W$10,$B94,0)</f>
        <v>0</v>
      </c>
      <c r="X94" s="0" t="n">
        <f aca="false">IF($A94=X$10,$C94,0)</f>
        <v>0</v>
      </c>
      <c r="Y94" s="0" t="n">
        <f aca="false">IF($A94=Y$10,$G94,0)</f>
        <v>0</v>
      </c>
      <c r="Z94" s="0" t="n">
        <f aca="false">IF($A94=Z$10,$H94,0)</f>
        <v>0</v>
      </c>
      <c r="AA94" s="0" t="n">
        <f aca="false">IF($A94=AA$10,$B94,0)</f>
        <v>21</v>
      </c>
      <c r="AB94" s="0" t="n">
        <f aca="false">IF($A94=AB$10,$C94,0)</f>
        <v>18</v>
      </c>
      <c r="AC94" s="0" t="n">
        <f aca="false">IF($A94=AC$10,$G94,0)</f>
        <v>8</v>
      </c>
      <c r="AD94" s="0" t="n">
        <f aca="false">IF($A94=AD$10,$H94,0)</f>
        <v>1</v>
      </c>
      <c r="AE94" s="0" t="n">
        <f aca="false">IF($A94=AE$10,$B94,0)</f>
        <v>0</v>
      </c>
      <c r="AF94" s="0" t="n">
        <f aca="false">IF($A94=AF$10,$C94,0)</f>
        <v>0</v>
      </c>
      <c r="AG94" s="0" t="n">
        <f aca="false">IF($A94=AG$10,$G94,0)</f>
        <v>0</v>
      </c>
      <c r="AH94" s="0" t="n">
        <f aca="false">IF($A94=AH$10,$H94,0)</f>
        <v>0</v>
      </c>
      <c r="AI94" s="0" t="n">
        <f aca="false">IF($A94=AI$10,$B94,0)</f>
        <v>0</v>
      </c>
      <c r="AJ94" s="0" t="n">
        <f aca="false">IF($A94=AJ$10,$C94,0)</f>
        <v>0</v>
      </c>
      <c r="AK94" s="0" t="n">
        <f aca="false">IF($A94=AK$10,$G94,0)</f>
        <v>0</v>
      </c>
      <c r="AL94" s="0" t="n">
        <f aca="false">IF($A94=AL$10,$H94,0)</f>
        <v>0</v>
      </c>
      <c r="AM94" s="0" t="n">
        <f aca="false">IF($A94=AM$10,$B94,0)</f>
        <v>0</v>
      </c>
      <c r="AN94" s="0" t="n">
        <f aca="false">IF($A94=AN$10,$C94,0)</f>
        <v>0</v>
      </c>
      <c r="AO94" s="0" t="n">
        <f aca="false">IF($A94=AO$10,$G94,0)</f>
        <v>0</v>
      </c>
      <c r="AP94" s="0" t="n">
        <f aca="false">IF($A94=AP$10,$H94,0)</f>
        <v>0</v>
      </c>
    </row>
    <row r="95" customFormat="false" ht="15" hidden="false" customHeight="false" outlineLevel="0" collapsed="false">
      <c r="A95" s="22" t="n">
        <v>5</v>
      </c>
      <c r="B95" s="23" t="n">
        <v>22</v>
      </c>
      <c r="C95" s="23" t="n">
        <v>19</v>
      </c>
      <c r="D95" s="16" t="n">
        <f aca="false">SUM(B95:C95)</f>
        <v>41</v>
      </c>
      <c r="E95" s="16" t="n">
        <f aca="false">B95</f>
        <v>22</v>
      </c>
      <c r="F95" s="16" t="n">
        <f aca="false">C95</f>
        <v>19</v>
      </c>
      <c r="G95" s="23" t="n">
        <v>7</v>
      </c>
      <c r="H95" s="23" t="n">
        <v>4</v>
      </c>
      <c r="Q95" s="0" t="s">
        <v>49</v>
      </c>
      <c r="R95" s="18" t="n">
        <v>39873</v>
      </c>
      <c r="T95" s="19" t="n">
        <f aca="false">SUM(G94:H95)/SUM(E94:F95)</f>
        <v>0.25</v>
      </c>
      <c r="W95" s="0" t="n">
        <f aca="false">IF($A95=W$10,$B95,0)</f>
        <v>0</v>
      </c>
      <c r="X95" s="0" t="n">
        <f aca="false">IF($A95=X$10,$C95,0)</f>
        <v>0</v>
      </c>
      <c r="Y95" s="0" t="n">
        <f aca="false">IF($A95=Y$10,$G95,0)</f>
        <v>0</v>
      </c>
      <c r="Z95" s="0" t="n">
        <f aca="false">IF($A95=Z$10,$H95,0)</f>
        <v>0</v>
      </c>
      <c r="AA95" s="0" t="n">
        <f aca="false">IF($A95=AA$10,$B95,0)</f>
        <v>0</v>
      </c>
      <c r="AB95" s="0" t="n">
        <f aca="false">IF($A95=AB$10,$C95,0)</f>
        <v>0</v>
      </c>
      <c r="AC95" s="0" t="n">
        <f aca="false">IF($A95=AC$10,$G95,0)</f>
        <v>0</v>
      </c>
      <c r="AD95" s="0" t="n">
        <f aca="false">IF($A95=AD$10,$H95,0)</f>
        <v>0</v>
      </c>
      <c r="AE95" s="0" t="n">
        <f aca="false">IF($A95=AE$10,$B95,0)</f>
        <v>0</v>
      </c>
      <c r="AF95" s="0" t="n">
        <f aca="false">IF($A95=AF$10,$C95,0)</f>
        <v>0</v>
      </c>
      <c r="AG95" s="0" t="n">
        <f aca="false">IF($A95=AG$10,$G95,0)</f>
        <v>0</v>
      </c>
      <c r="AH95" s="0" t="n">
        <f aca="false">IF($A95=AH$10,$H95,0)</f>
        <v>0</v>
      </c>
      <c r="AI95" s="0" t="n">
        <f aca="false">IF($A95=AI$10,$B95,0)</f>
        <v>0</v>
      </c>
      <c r="AJ95" s="0" t="n">
        <f aca="false">IF($A95=AJ$10,$C95,0)</f>
        <v>0</v>
      </c>
      <c r="AK95" s="0" t="n">
        <f aca="false">IF($A95=AK$10,$G95,0)</f>
        <v>0</v>
      </c>
      <c r="AL95" s="0" t="n">
        <f aca="false">IF($A95=AL$10,$H95,0)</f>
        <v>0</v>
      </c>
      <c r="AM95" s="0" t="n">
        <f aca="false">IF($A95=AM$10,$B95,0)</f>
        <v>22</v>
      </c>
      <c r="AN95" s="0" t="n">
        <f aca="false">IF($A95=AN$10,$C95,0)</f>
        <v>19</v>
      </c>
      <c r="AO95" s="0" t="n">
        <f aca="false">IF($A95=AO$10,$G95,0)</f>
        <v>7</v>
      </c>
      <c r="AP95" s="0" t="n">
        <f aca="false">IF($A95=AP$10,$H95,0)</f>
        <v>4</v>
      </c>
    </row>
    <row r="96" customFormat="false" ht="15" hidden="false" customHeight="false" outlineLevel="0" collapsed="false">
      <c r="A96" s="1" t="n">
        <v>1</v>
      </c>
      <c r="B96" s="15" t="n">
        <v>8</v>
      </c>
      <c r="C96" s="15" t="n">
        <v>9</v>
      </c>
      <c r="D96" s="16" t="n">
        <f aca="false">SUM(B96:C96)</f>
        <v>17</v>
      </c>
      <c r="E96" s="16" t="n">
        <f aca="false">B96</f>
        <v>8</v>
      </c>
      <c r="F96" s="16" t="n">
        <f aca="false">C96</f>
        <v>9</v>
      </c>
      <c r="G96" s="15" t="n">
        <v>0</v>
      </c>
      <c r="H96" s="15" t="n">
        <v>0</v>
      </c>
      <c r="Q96" s="0" t="s">
        <v>50</v>
      </c>
      <c r="R96" s="18" t="n">
        <v>39873</v>
      </c>
      <c r="W96" s="0" t="n">
        <f aca="false">IF($A96=W$10,$B96,0)</f>
        <v>8</v>
      </c>
      <c r="X96" s="0" t="n">
        <f aca="false">IF($A96=X$10,$C96,0)</f>
        <v>9</v>
      </c>
      <c r="Y96" s="0" t="n">
        <f aca="false">IF($A96=Y$10,$G96,0)</f>
        <v>0</v>
      </c>
      <c r="Z96" s="0" t="n">
        <f aca="false">IF($A96=Z$10,$H96,0)</f>
        <v>0</v>
      </c>
      <c r="AA96" s="0" t="n">
        <f aca="false">IF($A96=AA$10,$B96,0)</f>
        <v>0</v>
      </c>
      <c r="AB96" s="0" t="n">
        <f aca="false">IF($A96=AB$10,$C96,0)</f>
        <v>0</v>
      </c>
      <c r="AC96" s="0" t="n">
        <f aca="false">IF($A96=AC$10,$G96,0)</f>
        <v>0</v>
      </c>
      <c r="AD96" s="0" t="n">
        <f aca="false">IF($A96=AD$10,$H96,0)</f>
        <v>0</v>
      </c>
      <c r="AE96" s="0" t="n">
        <f aca="false">IF($A96=AE$10,$B96,0)</f>
        <v>0</v>
      </c>
      <c r="AF96" s="0" t="n">
        <f aca="false">IF($A96=AF$10,$C96,0)</f>
        <v>0</v>
      </c>
      <c r="AG96" s="0" t="n">
        <f aca="false">IF($A96=AG$10,$G96,0)</f>
        <v>0</v>
      </c>
      <c r="AH96" s="0" t="n">
        <f aca="false">IF($A96=AH$10,$H96,0)</f>
        <v>0</v>
      </c>
      <c r="AI96" s="0" t="n">
        <f aca="false">IF($A96=AI$10,$B96,0)</f>
        <v>0</v>
      </c>
      <c r="AJ96" s="0" t="n">
        <f aca="false">IF($A96=AJ$10,$C96,0)</f>
        <v>0</v>
      </c>
      <c r="AK96" s="0" t="n">
        <f aca="false">IF($A96=AK$10,$G96,0)</f>
        <v>0</v>
      </c>
      <c r="AL96" s="0" t="n">
        <f aca="false">IF($A96=AL$10,$H96,0)</f>
        <v>0</v>
      </c>
      <c r="AM96" s="0" t="n">
        <f aca="false">IF($A96=AM$10,$B96,0)</f>
        <v>0</v>
      </c>
      <c r="AN96" s="0" t="n">
        <f aca="false">IF($A96=AN$10,$C96,0)</f>
        <v>0</v>
      </c>
      <c r="AO96" s="0" t="n">
        <f aca="false">IF($A96=AO$10,$G96,0)</f>
        <v>0</v>
      </c>
      <c r="AP96" s="0" t="n">
        <f aca="false">IF($A96=AP$10,$H96,0)</f>
        <v>0</v>
      </c>
    </row>
    <row r="97" customFormat="false" ht="15" hidden="false" customHeight="false" outlineLevel="0" collapsed="false">
      <c r="A97" s="1" t="n">
        <v>2</v>
      </c>
      <c r="B97" s="15" t="n">
        <v>7</v>
      </c>
      <c r="C97" s="15" t="n">
        <v>11</v>
      </c>
      <c r="D97" s="16" t="n">
        <f aca="false">SUM(B97:C97)</f>
        <v>18</v>
      </c>
      <c r="E97" s="16" t="n">
        <f aca="false">B97</f>
        <v>7</v>
      </c>
      <c r="F97" s="16" t="n">
        <f aca="false">C97</f>
        <v>11</v>
      </c>
      <c r="G97" s="15" t="n">
        <v>0</v>
      </c>
      <c r="H97" s="15" t="n">
        <v>0</v>
      </c>
      <c r="Q97" s="0" t="s">
        <v>50</v>
      </c>
      <c r="R97" s="18" t="n">
        <v>39873</v>
      </c>
      <c r="W97" s="0" t="n">
        <f aca="false">IF($A97=W$10,$B97,0)</f>
        <v>0</v>
      </c>
      <c r="X97" s="0" t="n">
        <f aca="false">IF($A97=X$10,$C97,0)</f>
        <v>0</v>
      </c>
      <c r="Y97" s="0" t="n">
        <f aca="false">IF($A97=Y$10,$G97,0)</f>
        <v>0</v>
      </c>
      <c r="Z97" s="0" t="n">
        <f aca="false">IF($A97=Z$10,$H97,0)</f>
        <v>0</v>
      </c>
      <c r="AA97" s="0" t="n">
        <f aca="false">IF($A97=AA$10,$B97,0)</f>
        <v>7</v>
      </c>
      <c r="AB97" s="0" t="n">
        <f aca="false">IF($A97=AB$10,$C97,0)</f>
        <v>11</v>
      </c>
      <c r="AC97" s="0" t="n">
        <f aca="false">IF($A97=AC$10,$G97,0)</f>
        <v>0</v>
      </c>
      <c r="AD97" s="0" t="n">
        <f aca="false">IF($A97=AD$10,$H97,0)</f>
        <v>0</v>
      </c>
      <c r="AE97" s="0" t="n">
        <f aca="false">IF($A97=AE$10,$B97,0)</f>
        <v>0</v>
      </c>
      <c r="AF97" s="0" t="n">
        <f aca="false">IF($A97=AF$10,$C97,0)</f>
        <v>0</v>
      </c>
      <c r="AG97" s="0" t="n">
        <f aca="false">IF($A97=AG$10,$G97,0)</f>
        <v>0</v>
      </c>
      <c r="AH97" s="0" t="n">
        <f aca="false">IF($A97=AH$10,$H97,0)</f>
        <v>0</v>
      </c>
      <c r="AI97" s="0" t="n">
        <f aca="false">IF($A97=AI$10,$B97,0)</f>
        <v>0</v>
      </c>
      <c r="AJ97" s="0" t="n">
        <f aca="false">IF($A97=AJ$10,$C97,0)</f>
        <v>0</v>
      </c>
      <c r="AK97" s="0" t="n">
        <f aca="false">IF($A97=AK$10,$G97,0)</f>
        <v>0</v>
      </c>
      <c r="AL97" s="0" t="n">
        <f aca="false">IF($A97=AL$10,$H97,0)</f>
        <v>0</v>
      </c>
      <c r="AM97" s="0" t="n">
        <f aca="false">IF($A97=AM$10,$B97,0)</f>
        <v>0</v>
      </c>
      <c r="AN97" s="0" t="n">
        <f aca="false">IF($A97=AN$10,$C97,0)</f>
        <v>0</v>
      </c>
      <c r="AO97" s="0" t="n">
        <f aca="false">IF($A97=AO$10,$G97,0)</f>
        <v>0</v>
      </c>
      <c r="AP97" s="0" t="n">
        <f aca="false">IF($A97=AP$10,$H97,0)</f>
        <v>0</v>
      </c>
    </row>
    <row r="98" customFormat="false" ht="15" hidden="false" customHeight="false" outlineLevel="0" collapsed="false">
      <c r="A98" s="1" t="n">
        <v>3</v>
      </c>
      <c r="B98" s="15" t="n">
        <v>11</v>
      </c>
      <c r="C98" s="15" t="n">
        <v>17</v>
      </c>
      <c r="D98" s="16" t="n">
        <f aca="false">SUM(B98:C98)</f>
        <v>28</v>
      </c>
      <c r="E98" s="16" t="n">
        <f aca="false">B98</f>
        <v>11</v>
      </c>
      <c r="F98" s="16" t="n">
        <f aca="false">C98</f>
        <v>17</v>
      </c>
      <c r="G98" s="15" t="n">
        <v>0</v>
      </c>
      <c r="H98" s="15" t="n">
        <v>0</v>
      </c>
      <c r="Q98" s="0" t="s">
        <v>50</v>
      </c>
      <c r="R98" s="18" t="n">
        <v>39873</v>
      </c>
      <c r="W98" s="0" t="n">
        <f aca="false">IF($A98=W$10,$B98,0)</f>
        <v>0</v>
      </c>
      <c r="X98" s="0" t="n">
        <f aca="false">IF($A98=X$10,$C98,0)</f>
        <v>0</v>
      </c>
      <c r="Y98" s="0" t="n">
        <f aca="false">IF($A98=Y$10,$G98,0)</f>
        <v>0</v>
      </c>
      <c r="Z98" s="0" t="n">
        <f aca="false">IF($A98=Z$10,$H98,0)</f>
        <v>0</v>
      </c>
      <c r="AA98" s="0" t="n">
        <f aca="false">IF($A98=AA$10,$B98,0)</f>
        <v>0</v>
      </c>
      <c r="AB98" s="0" t="n">
        <f aca="false">IF($A98=AB$10,$C98,0)</f>
        <v>0</v>
      </c>
      <c r="AC98" s="0" t="n">
        <f aca="false">IF($A98=AC$10,$G98,0)</f>
        <v>0</v>
      </c>
      <c r="AD98" s="0" t="n">
        <f aca="false">IF($A98=AD$10,$H98,0)</f>
        <v>0</v>
      </c>
      <c r="AE98" s="0" t="n">
        <f aca="false">IF($A98=AE$10,$B98,0)</f>
        <v>11</v>
      </c>
      <c r="AF98" s="0" t="n">
        <f aca="false">IF($A98=AF$10,$C98,0)</f>
        <v>17</v>
      </c>
      <c r="AG98" s="0" t="n">
        <f aca="false">IF($A98=AG$10,$G98,0)</f>
        <v>0</v>
      </c>
      <c r="AH98" s="0" t="n">
        <f aca="false">IF($A98=AH$10,$H98,0)</f>
        <v>0</v>
      </c>
      <c r="AI98" s="0" t="n">
        <f aca="false">IF($A98=AI$10,$B98,0)</f>
        <v>0</v>
      </c>
      <c r="AJ98" s="0" t="n">
        <f aca="false">IF($A98=AJ$10,$C98,0)</f>
        <v>0</v>
      </c>
      <c r="AK98" s="0" t="n">
        <f aca="false">IF($A98=AK$10,$G98,0)</f>
        <v>0</v>
      </c>
      <c r="AL98" s="0" t="n">
        <f aca="false">IF($A98=AL$10,$H98,0)</f>
        <v>0</v>
      </c>
      <c r="AM98" s="0" t="n">
        <f aca="false">IF($A98=AM$10,$B98,0)</f>
        <v>0</v>
      </c>
      <c r="AN98" s="0" t="n">
        <f aca="false">IF($A98=AN$10,$C98,0)</f>
        <v>0</v>
      </c>
      <c r="AO98" s="0" t="n">
        <f aca="false">IF($A98=AO$10,$G98,0)</f>
        <v>0</v>
      </c>
      <c r="AP98" s="0" t="n">
        <f aca="false">IF($A98=AP$10,$H98,0)</f>
        <v>0</v>
      </c>
    </row>
    <row r="99" customFormat="false" ht="15" hidden="false" customHeight="false" outlineLevel="0" collapsed="false">
      <c r="A99" s="1" t="n">
        <v>4</v>
      </c>
      <c r="B99" s="15" t="n">
        <v>8</v>
      </c>
      <c r="C99" s="15" t="n">
        <v>11</v>
      </c>
      <c r="D99" s="16" t="n">
        <f aca="false">SUM(B99:C99)</f>
        <v>19</v>
      </c>
      <c r="E99" s="16" t="n">
        <f aca="false">B99</f>
        <v>8</v>
      </c>
      <c r="F99" s="16" t="n">
        <f aca="false">C99</f>
        <v>11</v>
      </c>
      <c r="G99" s="15" t="n">
        <v>1</v>
      </c>
      <c r="H99" s="15" t="n">
        <v>0</v>
      </c>
      <c r="Q99" s="0" t="s">
        <v>50</v>
      </c>
      <c r="R99" s="18" t="n">
        <v>39873</v>
      </c>
      <c r="W99" s="0" t="n">
        <f aca="false">IF($A99=W$10,$B99,0)</f>
        <v>0</v>
      </c>
      <c r="X99" s="0" t="n">
        <f aca="false">IF($A99=X$10,$C99,0)</f>
        <v>0</v>
      </c>
      <c r="Y99" s="0" t="n">
        <f aca="false">IF($A99=Y$10,$G99,0)</f>
        <v>0</v>
      </c>
      <c r="Z99" s="0" t="n">
        <f aca="false">IF($A99=Z$10,$H99,0)</f>
        <v>0</v>
      </c>
      <c r="AA99" s="0" t="n">
        <f aca="false">IF($A99=AA$10,$B99,0)</f>
        <v>0</v>
      </c>
      <c r="AB99" s="0" t="n">
        <f aca="false">IF($A99=AB$10,$C99,0)</f>
        <v>0</v>
      </c>
      <c r="AC99" s="0" t="n">
        <f aca="false">IF($A99=AC$10,$G99,0)</f>
        <v>0</v>
      </c>
      <c r="AD99" s="0" t="n">
        <f aca="false">IF($A99=AD$10,$H99,0)</f>
        <v>0</v>
      </c>
      <c r="AE99" s="0" t="n">
        <f aca="false">IF($A99=AE$10,$B99,0)</f>
        <v>0</v>
      </c>
      <c r="AF99" s="0" t="n">
        <f aca="false">IF($A99=AF$10,$C99,0)</f>
        <v>0</v>
      </c>
      <c r="AG99" s="0" t="n">
        <f aca="false">IF($A99=AG$10,$G99,0)</f>
        <v>0</v>
      </c>
      <c r="AH99" s="0" t="n">
        <f aca="false">IF($A99=AH$10,$H99,0)</f>
        <v>0</v>
      </c>
      <c r="AI99" s="0" t="n">
        <f aca="false">IF($A99=AI$10,$B99,0)</f>
        <v>8</v>
      </c>
      <c r="AJ99" s="0" t="n">
        <f aca="false">IF($A99=AJ$10,$C99,0)</f>
        <v>11</v>
      </c>
      <c r="AK99" s="0" t="n">
        <f aca="false">IF($A99=AK$10,$G99,0)</f>
        <v>1</v>
      </c>
      <c r="AL99" s="0" t="n">
        <f aca="false">IF($A99=AL$10,$H99,0)</f>
        <v>0</v>
      </c>
      <c r="AM99" s="0" t="n">
        <f aca="false">IF($A99=AM$10,$B99,0)</f>
        <v>0</v>
      </c>
      <c r="AN99" s="0" t="n">
        <f aca="false">IF($A99=AN$10,$C99,0)</f>
        <v>0</v>
      </c>
      <c r="AO99" s="0" t="n">
        <f aca="false">IF($A99=AO$10,$G99,0)</f>
        <v>0</v>
      </c>
      <c r="AP99" s="0" t="n">
        <f aca="false">IF($A99=AP$10,$H99,0)</f>
        <v>0</v>
      </c>
    </row>
    <row r="100" customFormat="false" ht="15" hidden="false" customHeight="false" outlineLevel="0" collapsed="false">
      <c r="A100" s="1" t="n">
        <v>5</v>
      </c>
      <c r="B100" s="15" t="n">
        <v>16</v>
      </c>
      <c r="C100" s="15" t="n">
        <v>17</v>
      </c>
      <c r="D100" s="16" t="n">
        <f aca="false">SUM(B100:C100)</f>
        <v>33</v>
      </c>
      <c r="E100" s="16" t="n">
        <f aca="false">B100</f>
        <v>16</v>
      </c>
      <c r="F100" s="16" t="n">
        <f aca="false">C100</f>
        <v>17</v>
      </c>
      <c r="G100" s="15" t="n">
        <v>2</v>
      </c>
      <c r="H100" s="15" t="n">
        <v>0</v>
      </c>
      <c r="Q100" s="0" t="s">
        <v>50</v>
      </c>
      <c r="R100" s="18" t="n">
        <v>39873</v>
      </c>
      <c r="T100" s="19" t="n">
        <f aca="false">SUM(G96:H100)/SUM(E96:F100)</f>
        <v>0.0260869565217391</v>
      </c>
      <c r="W100" s="0" t="n">
        <f aca="false">IF($A100=W$10,$B100,0)</f>
        <v>0</v>
      </c>
      <c r="X100" s="0" t="n">
        <f aca="false">IF($A100=X$10,$C100,0)</f>
        <v>0</v>
      </c>
      <c r="Y100" s="0" t="n">
        <f aca="false">IF($A100=Y$10,$G100,0)</f>
        <v>0</v>
      </c>
      <c r="Z100" s="0" t="n">
        <f aca="false">IF($A100=Z$10,$H100,0)</f>
        <v>0</v>
      </c>
      <c r="AA100" s="0" t="n">
        <f aca="false">IF($A100=AA$10,$B100,0)</f>
        <v>0</v>
      </c>
      <c r="AB100" s="0" t="n">
        <f aca="false">IF($A100=AB$10,$C100,0)</f>
        <v>0</v>
      </c>
      <c r="AC100" s="0" t="n">
        <f aca="false">IF($A100=AC$10,$G100,0)</f>
        <v>0</v>
      </c>
      <c r="AD100" s="0" t="n">
        <f aca="false">IF($A100=AD$10,$H100,0)</f>
        <v>0</v>
      </c>
      <c r="AE100" s="0" t="n">
        <f aca="false">IF($A100=AE$10,$B100,0)</f>
        <v>0</v>
      </c>
      <c r="AF100" s="0" t="n">
        <f aca="false">IF($A100=AF$10,$C100,0)</f>
        <v>0</v>
      </c>
      <c r="AG100" s="0" t="n">
        <f aca="false">IF($A100=AG$10,$G100,0)</f>
        <v>0</v>
      </c>
      <c r="AH100" s="0" t="n">
        <f aca="false">IF($A100=AH$10,$H100,0)</f>
        <v>0</v>
      </c>
      <c r="AI100" s="0" t="n">
        <f aca="false">IF($A100=AI$10,$B100,0)</f>
        <v>0</v>
      </c>
      <c r="AJ100" s="0" t="n">
        <f aca="false">IF($A100=AJ$10,$C100,0)</f>
        <v>0</v>
      </c>
      <c r="AK100" s="0" t="n">
        <f aca="false">IF($A100=AK$10,$G100,0)</f>
        <v>0</v>
      </c>
      <c r="AL100" s="0" t="n">
        <f aca="false">IF($A100=AL$10,$H100,0)</f>
        <v>0</v>
      </c>
      <c r="AM100" s="0" t="n">
        <f aca="false">IF($A100=AM$10,$B100,0)</f>
        <v>16</v>
      </c>
      <c r="AN100" s="0" t="n">
        <f aca="false">IF($A100=AN$10,$C100,0)</f>
        <v>17</v>
      </c>
      <c r="AO100" s="0" t="n">
        <f aca="false">IF($A100=AO$10,$G100,0)</f>
        <v>2</v>
      </c>
      <c r="AP100" s="0" t="n">
        <f aca="false">IF($A100=AP$10,$H100,0)</f>
        <v>0</v>
      </c>
    </row>
    <row r="101" customFormat="false" ht="15" hidden="false" customHeight="false" outlineLevel="0" collapsed="false">
      <c r="A101" s="1" t="n">
        <v>1</v>
      </c>
      <c r="B101" s="15" t="n">
        <v>6</v>
      </c>
      <c r="C101" s="15" t="n">
        <v>5</v>
      </c>
      <c r="D101" s="16" t="n">
        <f aca="false">SUM(B101:C101)</f>
        <v>11</v>
      </c>
      <c r="E101" s="16" t="n">
        <f aca="false">B101</f>
        <v>6</v>
      </c>
      <c r="F101" s="16" t="n">
        <f aca="false">C101</f>
        <v>5</v>
      </c>
      <c r="G101" s="15" t="n">
        <v>0</v>
      </c>
      <c r="H101" s="15" t="n">
        <v>0</v>
      </c>
      <c r="Q101" s="0" t="s">
        <v>51</v>
      </c>
      <c r="R101" s="18" t="n">
        <v>39845</v>
      </c>
      <c r="W101" s="0" t="n">
        <f aca="false">IF($A101=W$10,$B101,0)</f>
        <v>6</v>
      </c>
      <c r="X101" s="0" t="n">
        <f aca="false">IF($A101=X$10,$C101,0)</f>
        <v>5</v>
      </c>
      <c r="Y101" s="0" t="n">
        <f aca="false">IF($A101=Y$10,$G101,0)</f>
        <v>0</v>
      </c>
      <c r="Z101" s="0" t="n">
        <f aca="false">IF($A101=Z$10,$H101,0)</f>
        <v>0</v>
      </c>
      <c r="AA101" s="0" t="n">
        <f aca="false">IF($A101=AA$10,$B101,0)</f>
        <v>0</v>
      </c>
      <c r="AB101" s="0" t="n">
        <f aca="false">IF($A101=AB$10,$C101,0)</f>
        <v>0</v>
      </c>
      <c r="AC101" s="0" t="n">
        <f aca="false">IF($A101=AC$10,$G101,0)</f>
        <v>0</v>
      </c>
      <c r="AD101" s="0" t="n">
        <f aca="false">IF($A101=AD$10,$H101,0)</f>
        <v>0</v>
      </c>
      <c r="AE101" s="0" t="n">
        <f aca="false">IF($A101=AE$10,$B101,0)</f>
        <v>0</v>
      </c>
      <c r="AF101" s="0" t="n">
        <f aca="false">IF($A101=AF$10,$C101,0)</f>
        <v>0</v>
      </c>
      <c r="AG101" s="0" t="n">
        <f aca="false">IF($A101=AG$10,$G101,0)</f>
        <v>0</v>
      </c>
      <c r="AH101" s="0" t="n">
        <f aca="false">IF($A101=AH$10,$H101,0)</f>
        <v>0</v>
      </c>
      <c r="AI101" s="0" t="n">
        <f aca="false">IF($A101=AI$10,$B101,0)</f>
        <v>0</v>
      </c>
      <c r="AJ101" s="0" t="n">
        <f aca="false">IF($A101=AJ$10,$C101,0)</f>
        <v>0</v>
      </c>
      <c r="AK101" s="0" t="n">
        <f aca="false">IF($A101=AK$10,$G101,0)</f>
        <v>0</v>
      </c>
      <c r="AL101" s="0" t="n">
        <f aca="false">IF($A101=AL$10,$H101,0)</f>
        <v>0</v>
      </c>
      <c r="AM101" s="0" t="n">
        <f aca="false">IF($A101=AM$10,$B101,0)</f>
        <v>0</v>
      </c>
      <c r="AN101" s="0" t="n">
        <f aca="false">IF($A101=AN$10,$C101,0)</f>
        <v>0</v>
      </c>
      <c r="AO101" s="0" t="n">
        <f aca="false">IF($A101=AO$10,$G101,0)</f>
        <v>0</v>
      </c>
      <c r="AP101" s="0" t="n">
        <f aca="false">IF($A101=AP$10,$H101,0)</f>
        <v>0</v>
      </c>
    </row>
    <row r="102" customFormat="false" ht="15" hidden="false" customHeight="false" outlineLevel="0" collapsed="false">
      <c r="A102" s="1" t="n">
        <v>2</v>
      </c>
      <c r="B102" s="15" t="n">
        <v>5</v>
      </c>
      <c r="C102" s="15" t="n">
        <v>2</v>
      </c>
      <c r="D102" s="16" t="n">
        <f aca="false">SUM(B102:C102)</f>
        <v>7</v>
      </c>
      <c r="E102" s="16" t="n">
        <f aca="false">B102</f>
        <v>5</v>
      </c>
      <c r="F102" s="16" t="n">
        <f aca="false">C102</f>
        <v>2</v>
      </c>
      <c r="G102" s="15" t="n">
        <v>1</v>
      </c>
      <c r="H102" s="15" t="n">
        <v>0</v>
      </c>
      <c r="Q102" s="0" t="s">
        <v>51</v>
      </c>
      <c r="R102" s="18" t="n">
        <v>39845</v>
      </c>
      <c r="W102" s="0" t="n">
        <f aca="false">IF($A102=W$10,$B102,0)</f>
        <v>0</v>
      </c>
      <c r="X102" s="0" t="n">
        <f aca="false">IF($A102=X$10,$C102,0)</f>
        <v>0</v>
      </c>
      <c r="Y102" s="0" t="n">
        <f aca="false">IF($A102=Y$10,$G102,0)</f>
        <v>0</v>
      </c>
      <c r="Z102" s="0" t="n">
        <f aca="false">IF($A102=Z$10,$H102,0)</f>
        <v>0</v>
      </c>
      <c r="AA102" s="0" t="n">
        <f aca="false">IF($A102=AA$10,$B102,0)</f>
        <v>5</v>
      </c>
      <c r="AB102" s="0" t="n">
        <f aca="false">IF($A102=AB$10,$C102,0)</f>
        <v>2</v>
      </c>
      <c r="AC102" s="0" t="n">
        <f aca="false">IF($A102=AC$10,$G102,0)</f>
        <v>1</v>
      </c>
      <c r="AD102" s="0" t="n">
        <f aca="false">IF($A102=AD$10,$H102,0)</f>
        <v>0</v>
      </c>
      <c r="AE102" s="0" t="n">
        <f aca="false">IF($A102=AE$10,$B102,0)</f>
        <v>0</v>
      </c>
      <c r="AF102" s="0" t="n">
        <f aca="false">IF($A102=AF$10,$C102,0)</f>
        <v>0</v>
      </c>
      <c r="AG102" s="0" t="n">
        <f aca="false">IF($A102=AG$10,$G102,0)</f>
        <v>0</v>
      </c>
      <c r="AH102" s="0" t="n">
        <f aca="false">IF($A102=AH$10,$H102,0)</f>
        <v>0</v>
      </c>
      <c r="AI102" s="0" t="n">
        <f aca="false">IF($A102=AI$10,$B102,0)</f>
        <v>0</v>
      </c>
      <c r="AJ102" s="0" t="n">
        <f aca="false">IF($A102=AJ$10,$C102,0)</f>
        <v>0</v>
      </c>
      <c r="AK102" s="0" t="n">
        <f aca="false">IF($A102=AK$10,$G102,0)</f>
        <v>0</v>
      </c>
      <c r="AL102" s="0" t="n">
        <f aca="false">IF($A102=AL$10,$H102,0)</f>
        <v>0</v>
      </c>
      <c r="AM102" s="0" t="n">
        <f aca="false">IF($A102=AM$10,$B102,0)</f>
        <v>0</v>
      </c>
      <c r="AN102" s="0" t="n">
        <f aca="false">IF($A102=AN$10,$C102,0)</f>
        <v>0</v>
      </c>
      <c r="AO102" s="0" t="n">
        <f aca="false">IF($A102=AO$10,$G102,0)</f>
        <v>0</v>
      </c>
      <c r="AP102" s="0" t="n">
        <f aca="false">IF($A102=AP$10,$H102,0)</f>
        <v>0</v>
      </c>
    </row>
    <row r="103" customFormat="false" ht="15" hidden="false" customHeight="false" outlineLevel="0" collapsed="false">
      <c r="A103" s="1" t="n">
        <v>3</v>
      </c>
      <c r="B103" s="15" t="n">
        <v>3</v>
      </c>
      <c r="C103" s="15" t="n">
        <v>5</v>
      </c>
      <c r="D103" s="16" t="n">
        <f aca="false">SUM(B103:C103)</f>
        <v>8</v>
      </c>
      <c r="E103" s="16" t="n">
        <f aca="false">B103</f>
        <v>3</v>
      </c>
      <c r="F103" s="16" t="n">
        <f aca="false">C103</f>
        <v>5</v>
      </c>
      <c r="G103" s="15" t="n">
        <v>0</v>
      </c>
      <c r="H103" s="15" t="n">
        <v>1</v>
      </c>
      <c r="Q103" s="0" t="s">
        <v>51</v>
      </c>
      <c r="R103" s="18" t="n">
        <v>39845</v>
      </c>
      <c r="W103" s="0" t="n">
        <f aca="false">IF($A103=W$10,$B103,0)</f>
        <v>0</v>
      </c>
      <c r="X103" s="0" t="n">
        <f aca="false">IF($A103=X$10,$C103,0)</f>
        <v>0</v>
      </c>
      <c r="Y103" s="0" t="n">
        <f aca="false">IF($A103=Y$10,$G103,0)</f>
        <v>0</v>
      </c>
      <c r="Z103" s="0" t="n">
        <f aca="false">IF($A103=Z$10,$H103,0)</f>
        <v>0</v>
      </c>
      <c r="AA103" s="0" t="n">
        <f aca="false">IF($A103=AA$10,$B103,0)</f>
        <v>0</v>
      </c>
      <c r="AB103" s="0" t="n">
        <f aca="false">IF($A103=AB$10,$C103,0)</f>
        <v>0</v>
      </c>
      <c r="AC103" s="0" t="n">
        <f aca="false">IF($A103=AC$10,$G103,0)</f>
        <v>0</v>
      </c>
      <c r="AD103" s="0" t="n">
        <f aca="false">IF($A103=AD$10,$H103,0)</f>
        <v>0</v>
      </c>
      <c r="AE103" s="0" t="n">
        <f aca="false">IF($A103=AE$10,$B103,0)</f>
        <v>3</v>
      </c>
      <c r="AF103" s="0" t="n">
        <f aca="false">IF($A103=AF$10,$C103,0)</f>
        <v>5</v>
      </c>
      <c r="AG103" s="0" t="n">
        <f aca="false">IF($A103=AG$10,$G103,0)</f>
        <v>0</v>
      </c>
      <c r="AH103" s="0" t="n">
        <f aca="false">IF($A103=AH$10,$H103,0)</f>
        <v>1</v>
      </c>
      <c r="AI103" s="0" t="n">
        <f aca="false">IF($A103=AI$10,$B103,0)</f>
        <v>0</v>
      </c>
      <c r="AJ103" s="0" t="n">
        <f aca="false">IF($A103=AJ$10,$C103,0)</f>
        <v>0</v>
      </c>
      <c r="AK103" s="0" t="n">
        <f aca="false">IF($A103=AK$10,$G103,0)</f>
        <v>0</v>
      </c>
      <c r="AL103" s="0" t="n">
        <f aca="false">IF($A103=AL$10,$H103,0)</f>
        <v>0</v>
      </c>
      <c r="AM103" s="0" t="n">
        <f aca="false">IF($A103=AM$10,$B103,0)</f>
        <v>0</v>
      </c>
      <c r="AN103" s="0" t="n">
        <f aca="false">IF($A103=AN$10,$C103,0)</f>
        <v>0</v>
      </c>
      <c r="AO103" s="0" t="n">
        <f aca="false">IF($A103=AO$10,$G103,0)</f>
        <v>0</v>
      </c>
      <c r="AP103" s="0" t="n">
        <f aca="false">IF($A103=AP$10,$H103,0)</f>
        <v>0</v>
      </c>
    </row>
    <row r="104" customFormat="false" ht="15" hidden="false" customHeight="false" outlineLevel="0" collapsed="false">
      <c r="A104" s="1" t="n">
        <v>4</v>
      </c>
      <c r="B104" s="15" t="n">
        <v>4</v>
      </c>
      <c r="C104" s="15" t="n">
        <v>2</v>
      </c>
      <c r="D104" s="16" t="n">
        <f aca="false">SUM(B104:C104)</f>
        <v>6</v>
      </c>
      <c r="E104" s="16" t="n">
        <f aca="false">B104</f>
        <v>4</v>
      </c>
      <c r="F104" s="16" t="n">
        <f aca="false">C104</f>
        <v>2</v>
      </c>
      <c r="G104" s="15" t="n">
        <v>2</v>
      </c>
      <c r="H104" s="15" t="n">
        <v>0</v>
      </c>
      <c r="Q104" s="0" t="s">
        <v>51</v>
      </c>
      <c r="R104" s="18" t="n">
        <v>39845</v>
      </c>
      <c r="T104" s="19" t="n">
        <f aca="false">SUM(G101:H104)/SUM(E101:F104)</f>
        <v>0.125</v>
      </c>
      <c r="W104" s="0" t="n">
        <f aca="false">IF($A104=W$10,$B104,0)</f>
        <v>0</v>
      </c>
      <c r="X104" s="0" t="n">
        <f aca="false">IF($A104=X$10,$C104,0)</f>
        <v>0</v>
      </c>
      <c r="Y104" s="0" t="n">
        <f aca="false">IF($A104=Y$10,$G104,0)</f>
        <v>0</v>
      </c>
      <c r="Z104" s="0" t="n">
        <f aca="false">IF($A104=Z$10,$H104,0)</f>
        <v>0</v>
      </c>
      <c r="AA104" s="0" t="n">
        <f aca="false">IF($A104=AA$10,$B104,0)</f>
        <v>0</v>
      </c>
      <c r="AB104" s="0" t="n">
        <f aca="false">IF($A104=AB$10,$C104,0)</f>
        <v>0</v>
      </c>
      <c r="AC104" s="0" t="n">
        <f aca="false">IF($A104=AC$10,$G104,0)</f>
        <v>0</v>
      </c>
      <c r="AD104" s="0" t="n">
        <f aca="false">IF($A104=AD$10,$H104,0)</f>
        <v>0</v>
      </c>
      <c r="AE104" s="0" t="n">
        <f aca="false">IF($A104=AE$10,$B104,0)</f>
        <v>0</v>
      </c>
      <c r="AF104" s="0" t="n">
        <f aca="false">IF($A104=AF$10,$C104,0)</f>
        <v>0</v>
      </c>
      <c r="AG104" s="0" t="n">
        <f aca="false">IF($A104=AG$10,$G104,0)</f>
        <v>0</v>
      </c>
      <c r="AH104" s="0" t="n">
        <f aca="false">IF($A104=AH$10,$H104,0)</f>
        <v>0</v>
      </c>
      <c r="AI104" s="0" t="n">
        <f aca="false">IF($A104=AI$10,$B104,0)</f>
        <v>4</v>
      </c>
      <c r="AJ104" s="0" t="n">
        <f aca="false">IF($A104=AJ$10,$C104,0)</f>
        <v>2</v>
      </c>
      <c r="AK104" s="0" t="n">
        <f aca="false">IF($A104=AK$10,$G104,0)</f>
        <v>2</v>
      </c>
      <c r="AL104" s="0" t="n">
        <f aca="false">IF($A104=AL$10,$H104,0)</f>
        <v>0</v>
      </c>
      <c r="AM104" s="0" t="n">
        <f aca="false">IF($A104=AM$10,$B104,0)</f>
        <v>0</v>
      </c>
      <c r="AN104" s="0" t="n">
        <f aca="false">IF($A104=AN$10,$C104,0)</f>
        <v>0</v>
      </c>
      <c r="AO104" s="0" t="n">
        <f aca="false">IF($A104=AO$10,$G104,0)</f>
        <v>0</v>
      </c>
      <c r="AP104" s="0" t="n">
        <f aca="false">IF($A104=AP$10,$H104,0)</f>
        <v>0</v>
      </c>
    </row>
    <row r="105" customFormat="false" ht="15" hidden="false" customHeight="false" outlineLevel="0" collapsed="false">
      <c r="A105" s="1" t="n">
        <v>1</v>
      </c>
      <c r="B105" s="15" t="n">
        <v>29</v>
      </c>
      <c r="C105" s="15" t="n">
        <v>19</v>
      </c>
      <c r="D105" s="16" t="n">
        <f aca="false">SUM(B105:C105)</f>
        <v>48</v>
      </c>
      <c r="E105" s="16" t="n">
        <f aca="false">B105</f>
        <v>29</v>
      </c>
      <c r="F105" s="16" t="n">
        <f aca="false">C105</f>
        <v>19</v>
      </c>
      <c r="G105" s="15" t="n">
        <v>1</v>
      </c>
      <c r="H105" s="15" t="n">
        <v>0</v>
      </c>
      <c r="Q105" s="0" t="s">
        <v>52</v>
      </c>
      <c r="R105" s="18" t="n">
        <v>39873</v>
      </c>
      <c r="W105" s="0" t="n">
        <f aca="false">IF($A105=W$10,$B105,0)</f>
        <v>29</v>
      </c>
      <c r="X105" s="0" t="n">
        <f aca="false">IF($A105=X$10,$C105,0)</f>
        <v>19</v>
      </c>
      <c r="Y105" s="0" t="n">
        <f aca="false">IF($A105=Y$10,$G105,0)</f>
        <v>1</v>
      </c>
      <c r="Z105" s="0" t="n">
        <f aca="false">IF($A105=Z$10,$H105,0)</f>
        <v>0</v>
      </c>
      <c r="AA105" s="0" t="n">
        <f aca="false">IF($A105=AA$10,$B105,0)</f>
        <v>0</v>
      </c>
      <c r="AB105" s="0" t="n">
        <f aca="false">IF($A105=AB$10,$C105,0)</f>
        <v>0</v>
      </c>
      <c r="AC105" s="0" t="n">
        <f aca="false">IF($A105=AC$10,$G105,0)</f>
        <v>0</v>
      </c>
      <c r="AD105" s="0" t="n">
        <f aca="false">IF($A105=AD$10,$H105,0)</f>
        <v>0</v>
      </c>
      <c r="AE105" s="0" t="n">
        <f aca="false">IF($A105=AE$10,$B105,0)</f>
        <v>0</v>
      </c>
      <c r="AF105" s="0" t="n">
        <f aca="false">IF($A105=AF$10,$C105,0)</f>
        <v>0</v>
      </c>
      <c r="AG105" s="0" t="n">
        <f aca="false">IF($A105=AG$10,$G105,0)</f>
        <v>0</v>
      </c>
      <c r="AH105" s="0" t="n">
        <f aca="false">IF($A105=AH$10,$H105,0)</f>
        <v>0</v>
      </c>
      <c r="AI105" s="0" t="n">
        <f aca="false">IF($A105=AI$10,$B105,0)</f>
        <v>0</v>
      </c>
      <c r="AJ105" s="0" t="n">
        <f aca="false">IF($A105=AJ$10,$C105,0)</f>
        <v>0</v>
      </c>
      <c r="AK105" s="0" t="n">
        <f aca="false">IF($A105=AK$10,$G105,0)</f>
        <v>0</v>
      </c>
      <c r="AL105" s="0" t="n">
        <f aca="false">IF($A105=AL$10,$H105,0)</f>
        <v>0</v>
      </c>
      <c r="AM105" s="0" t="n">
        <f aca="false">IF($A105=AM$10,$B105,0)</f>
        <v>0</v>
      </c>
      <c r="AN105" s="0" t="n">
        <f aca="false">IF($A105=AN$10,$C105,0)</f>
        <v>0</v>
      </c>
      <c r="AO105" s="0" t="n">
        <f aca="false">IF($A105=AO$10,$G105,0)</f>
        <v>0</v>
      </c>
      <c r="AP105" s="0" t="n">
        <f aca="false">IF($A105=AP$10,$H105,0)</f>
        <v>0</v>
      </c>
    </row>
    <row r="106" customFormat="false" ht="15" hidden="false" customHeight="false" outlineLevel="0" collapsed="false">
      <c r="A106" s="1" t="n">
        <v>2</v>
      </c>
      <c r="B106" s="15" t="n">
        <v>20</v>
      </c>
      <c r="C106" s="15" t="n">
        <v>21</v>
      </c>
      <c r="D106" s="16" t="n">
        <f aca="false">SUM(B106:C106)</f>
        <v>41</v>
      </c>
      <c r="E106" s="16" t="n">
        <f aca="false">B106</f>
        <v>20</v>
      </c>
      <c r="F106" s="16" t="n">
        <f aca="false">C106</f>
        <v>21</v>
      </c>
      <c r="G106" s="15" t="n">
        <v>4</v>
      </c>
      <c r="H106" s="15" t="n">
        <v>4</v>
      </c>
      <c r="Q106" s="0" t="s">
        <v>52</v>
      </c>
      <c r="R106" s="18" t="n">
        <v>39873</v>
      </c>
      <c r="W106" s="0" t="n">
        <f aca="false">IF($A106=W$10,$B106,0)</f>
        <v>0</v>
      </c>
      <c r="X106" s="0" t="n">
        <f aca="false">IF($A106=X$10,$C106,0)</f>
        <v>0</v>
      </c>
      <c r="Y106" s="0" t="n">
        <f aca="false">IF($A106=Y$10,$G106,0)</f>
        <v>0</v>
      </c>
      <c r="Z106" s="0" t="n">
        <f aca="false">IF($A106=Z$10,$H106,0)</f>
        <v>0</v>
      </c>
      <c r="AA106" s="0" t="n">
        <f aca="false">IF($A106=AA$10,$B106,0)</f>
        <v>20</v>
      </c>
      <c r="AB106" s="0" t="n">
        <f aca="false">IF($A106=AB$10,$C106,0)</f>
        <v>21</v>
      </c>
      <c r="AC106" s="0" t="n">
        <f aca="false">IF($A106=AC$10,$G106,0)</f>
        <v>4</v>
      </c>
      <c r="AD106" s="0" t="n">
        <f aca="false">IF($A106=AD$10,$H106,0)</f>
        <v>4</v>
      </c>
      <c r="AE106" s="0" t="n">
        <f aca="false">IF($A106=AE$10,$B106,0)</f>
        <v>0</v>
      </c>
      <c r="AF106" s="0" t="n">
        <f aca="false">IF($A106=AF$10,$C106,0)</f>
        <v>0</v>
      </c>
      <c r="AG106" s="0" t="n">
        <f aca="false">IF($A106=AG$10,$G106,0)</f>
        <v>0</v>
      </c>
      <c r="AH106" s="0" t="n">
        <f aca="false">IF($A106=AH$10,$H106,0)</f>
        <v>0</v>
      </c>
      <c r="AI106" s="0" t="n">
        <f aca="false">IF($A106=AI$10,$B106,0)</f>
        <v>0</v>
      </c>
      <c r="AJ106" s="0" t="n">
        <f aca="false">IF($A106=AJ$10,$C106,0)</f>
        <v>0</v>
      </c>
      <c r="AK106" s="0" t="n">
        <f aca="false">IF($A106=AK$10,$G106,0)</f>
        <v>0</v>
      </c>
      <c r="AL106" s="0" t="n">
        <f aca="false">IF($A106=AL$10,$H106,0)</f>
        <v>0</v>
      </c>
      <c r="AM106" s="0" t="n">
        <f aca="false">IF($A106=AM$10,$B106,0)</f>
        <v>0</v>
      </c>
      <c r="AN106" s="0" t="n">
        <f aca="false">IF($A106=AN$10,$C106,0)</f>
        <v>0</v>
      </c>
      <c r="AO106" s="0" t="n">
        <f aca="false">IF($A106=AO$10,$G106,0)</f>
        <v>0</v>
      </c>
      <c r="AP106" s="0" t="n">
        <f aca="false">IF($A106=AP$10,$H106,0)</f>
        <v>0</v>
      </c>
    </row>
    <row r="107" customFormat="false" ht="15" hidden="false" customHeight="false" outlineLevel="0" collapsed="false">
      <c r="A107" s="1" t="n">
        <v>3</v>
      </c>
      <c r="B107" s="15" t="n">
        <v>22</v>
      </c>
      <c r="C107" s="15" t="n">
        <v>24</v>
      </c>
      <c r="D107" s="16" t="n">
        <f aca="false">SUM(B107:C107)</f>
        <v>46</v>
      </c>
      <c r="E107" s="16" t="n">
        <f aca="false">B107</f>
        <v>22</v>
      </c>
      <c r="F107" s="16" t="n">
        <f aca="false">C107</f>
        <v>24</v>
      </c>
      <c r="G107" s="15" t="n">
        <v>5</v>
      </c>
      <c r="H107" s="15" t="n">
        <v>0</v>
      </c>
      <c r="Q107" s="0" t="s">
        <v>52</v>
      </c>
      <c r="R107" s="18" t="n">
        <v>39873</v>
      </c>
      <c r="T107" s="19" t="n">
        <f aca="false">SUM(G105:H107)/SUM(E105:F107)</f>
        <v>0.103703703703704</v>
      </c>
      <c r="W107" s="0" t="n">
        <f aca="false">IF($A107=W$10,$B107,0)</f>
        <v>0</v>
      </c>
      <c r="X107" s="0" t="n">
        <f aca="false">IF($A107=X$10,$C107,0)</f>
        <v>0</v>
      </c>
      <c r="Y107" s="0" t="n">
        <f aca="false">IF($A107=Y$10,$G107,0)</f>
        <v>0</v>
      </c>
      <c r="Z107" s="0" t="n">
        <f aca="false">IF($A107=Z$10,$H107,0)</f>
        <v>0</v>
      </c>
      <c r="AA107" s="0" t="n">
        <f aca="false">IF($A107=AA$10,$B107,0)</f>
        <v>0</v>
      </c>
      <c r="AB107" s="0" t="n">
        <f aca="false">IF($A107=AB$10,$C107,0)</f>
        <v>0</v>
      </c>
      <c r="AC107" s="0" t="n">
        <f aca="false">IF($A107=AC$10,$G107,0)</f>
        <v>0</v>
      </c>
      <c r="AD107" s="0" t="n">
        <f aca="false">IF($A107=AD$10,$H107,0)</f>
        <v>0</v>
      </c>
      <c r="AE107" s="0" t="n">
        <f aca="false">IF($A107=AE$10,$B107,0)</f>
        <v>22</v>
      </c>
      <c r="AF107" s="0" t="n">
        <f aca="false">IF($A107=AF$10,$C107,0)</f>
        <v>24</v>
      </c>
      <c r="AG107" s="0" t="n">
        <f aca="false">IF($A107=AG$10,$G107,0)</f>
        <v>5</v>
      </c>
      <c r="AH107" s="0" t="n">
        <f aca="false">IF($A107=AH$10,$H107,0)</f>
        <v>0</v>
      </c>
      <c r="AI107" s="0" t="n">
        <f aca="false">IF($A107=AI$10,$B107,0)</f>
        <v>0</v>
      </c>
      <c r="AJ107" s="0" t="n">
        <f aca="false">IF($A107=AJ$10,$C107,0)</f>
        <v>0</v>
      </c>
      <c r="AK107" s="0" t="n">
        <f aca="false">IF($A107=AK$10,$G107,0)</f>
        <v>0</v>
      </c>
      <c r="AL107" s="0" t="n">
        <f aca="false">IF($A107=AL$10,$H107,0)</f>
        <v>0</v>
      </c>
      <c r="AM107" s="0" t="n">
        <f aca="false">IF($A107=AM$10,$B107,0)</f>
        <v>0</v>
      </c>
      <c r="AN107" s="0" t="n">
        <f aca="false">IF($A107=AN$10,$C107,0)</f>
        <v>0</v>
      </c>
      <c r="AO107" s="0" t="n">
        <f aca="false">IF($A107=AO$10,$G107,0)</f>
        <v>0</v>
      </c>
      <c r="AP107" s="0" t="n">
        <f aca="false">IF($A107=AP$10,$H107,0)</f>
        <v>0</v>
      </c>
    </row>
    <row r="108" customFormat="false" ht="15" hidden="false" customHeight="false" outlineLevel="0" collapsed="false">
      <c r="A108" s="1" t="n">
        <v>1</v>
      </c>
      <c r="B108" s="15" t="n">
        <v>12</v>
      </c>
      <c r="C108" s="15" t="n">
        <v>11</v>
      </c>
      <c r="D108" s="16" t="n">
        <f aca="false">SUM(B108:C108)</f>
        <v>23</v>
      </c>
      <c r="E108" s="16" t="n">
        <f aca="false">B108</f>
        <v>12</v>
      </c>
      <c r="F108" s="16" t="n">
        <f aca="false">C108</f>
        <v>11</v>
      </c>
      <c r="G108" s="15" t="n">
        <v>2</v>
      </c>
      <c r="H108" s="15" t="n">
        <v>0</v>
      </c>
      <c r="Q108" s="0" t="s">
        <v>53</v>
      </c>
      <c r="R108" s="18" t="n">
        <v>39873</v>
      </c>
      <c r="W108" s="0" t="n">
        <f aca="false">IF($A108=W$10,$B108,0)</f>
        <v>12</v>
      </c>
      <c r="X108" s="0" t="n">
        <f aca="false">IF($A108=X$10,$C108,0)</f>
        <v>11</v>
      </c>
      <c r="Y108" s="0" t="n">
        <f aca="false">IF($A108=Y$10,$G108,0)</f>
        <v>2</v>
      </c>
      <c r="Z108" s="0" t="n">
        <f aca="false">IF($A108=Z$10,$H108,0)</f>
        <v>0</v>
      </c>
      <c r="AA108" s="0" t="n">
        <f aca="false">IF($A108=AA$10,$B108,0)</f>
        <v>0</v>
      </c>
      <c r="AB108" s="0" t="n">
        <f aca="false">IF($A108=AB$10,$C108,0)</f>
        <v>0</v>
      </c>
      <c r="AC108" s="0" t="n">
        <f aca="false">IF($A108=AC$10,$G108,0)</f>
        <v>0</v>
      </c>
      <c r="AD108" s="0" t="n">
        <f aca="false">IF($A108=AD$10,$H108,0)</f>
        <v>0</v>
      </c>
      <c r="AE108" s="0" t="n">
        <f aca="false">IF($A108=AE$10,$B108,0)</f>
        <v>0</v>
      </c>
      <c r="AF108" s="0" t="n">
        <f aca="false">IF($A108=AF$10,$C108,0)</f>
        <v>0</v>
      </c>
      <c r="AG108" s="0" t="n">
        <f aca="false">IF($A108=AG$10,$G108,0)</f>
        <v>0</v>
      </c>
      <c r="AH108" s="0" t="n">
        <f aca="false">IF($A108=AH$10,$H108,0)</f>
        <v>0</v>
      </c>
      <c r="AI108" s="0" t="n">
        <f aca="false">IF($A108=AI$10,$B108,0)</f>
        <v>0</v>
      </c>
      <c r="AJ108" s="0" t="n">
        <f aca="false">IF($A108=AJ$10,$C108,0)</f>
        <v>0</v>
      </c>
      <c r="AK108" s="0" t="n">
        <f aca="false">IF($A108=AK$10,$G108,0)</f>
        <v>0</v>
      </c>
      <c r="AL108" s="0" t="n">
        <f aca="false">IF($A108=AL$10,$H108,0)</f>
        <v>0</v>
      </c>
      <c r="AM108" s="0" t="n">
        <f aca="false">IF($A108=AM$10,$B108,0)</f>
        <v>0</v>
      </c>
      <c r="AN108" s="0" t="n">
        <f aca="false">IF($A108=AN$10,$C108,0)</f>
        <v>0</v>
      </c>
      <c r="AO108" s="0" t="n">
        <f aca="false">IF($A108=AO$10,$G108,0)</f>
        <v>0</v>
      </c>
      <c r="AP108" s="0" t="n">
        <f aca="false">IF($A108=AP$10,$H108,0)</f>
        <v>0</v>
      </c>
    </row>
    <row r="109" customFormat="false" ht="15" hidden="false" customHeight="false" outlineLevel="0" collapsed="false">
      <c r="A109" s="1" t="n">
        <v>2</v>
      </c>
      <c r="B109" s="15" t="n">
        <v>18</v>
      </c>
      <c r="C109" s="15" t="n">
        <v>9</v>
      </c>
      <c r="D109" s="16" t="n">
        <f aca="false">SUM(B109:C109)</f>
        <v>27</v>
      </c>
      <c r="E109" s="16" t="n">
        <f aca="false">B109</f>
        <v>18</v>
      </c>
      <c r="F109" s="16" t="n">
        <f aca="false">C109</f>
        <v>9</v>
      </c>
      <c r="G109" s="15" t="n">
        <v>1</v>
      </c>
      <c r="H109" s="15" t="n">
        <v>2</v>
      </c>
      <c r="Q109" s="0" t="s">
        <v>53</v>
      </c>
      <c r="R109" s="18" t="n">
        <v>39873</v>
      </c>
      <c r="W109" s="0" t="n">
        <f aca="false">IF($A109=W$10,$B109,0)</f>
        <v>0</v>
      </c>
      <c r="X109" s="0" t="n">
        <f aca="false">IF($A109=X$10,$C109,0)</f>
        <v>0</v>
      </c>
      <c r="Y109" s="0" t="n">
        <f aca="false">IF($A109=Y$10,$G109,0)</f>
        <v>0</v>
      </c>
      <c r="Z109" s="0" t="n">
        <f aca="false">IF($A109=Z$10,$H109,0)</f>
        <v>0</v>
      </c>
      <c r="AA109" s="0" t="n">
        <f aca="false">IF($A109=AA$10,$B109,0)</f>
        <v>18</v>
      </c>
      <c r="AB109" s="0" t="n">
        <f aca="false">IF($A109=AB$10,$C109,0)</f>
        <v>9</v>
      </c>
      <c r="AC109" s="0" t="n">
        <f aca="false">IF($A109=AC$10,$G109,0)</f>
        <v>1</v>
      </c>
      <c r="AD109" s="0" t="n">
        <f aca="false">IF($A109=AD$10,$H109,0)</f>
        <v>2</v>
      </c>
      <c r="AE109" s="0" t="n">
        <f aca="false">IF($A109=AE$10,$B109,0)</f>
        <v>0</v>
      </c>
      <c r="AF109" s="0" t="n">
        <f aca="false">IF($A109=AF$10,$C109,0)</f>
        <v>0</v>
      </c>
      <c r="AG109" s="0" t="n">
        <f aca="false">IF($A109=AG$10,$G109,0)</f>
        <v>0</v>
      </c>
      <c r="AH109" s="0" t="n">
        <f aca="false">IF($A109=AH$10,$H109,0)</f>
        <v>0</v>
      </c>
      <c r="AI109" s="0" t="n">
        <f aca="false">IF($A109=AI$10,$B109,0)</f>
        <v>0</v>
      </c>
      <c r="AJ109" s="0" t="n">
        <f aca="false">IF($A109=AJ$10,$C109,0)</f>
        <v>0</v>
      </c>
      <c r="AK109" s="0" t="n">
        <f aca="false">IF($A109=AK$10,$G109,0)</f>
        <v>0</v>
      </c>
      <c r="AL109" s="0" t="n">
        <f aca="false">IF($A109=AL$10,$H109,0)</f>
        <v>0</v>
      </c>
      <c r="AM109" s="0" t="n">
        <f aca="false">IF($A109=AM$10,$B109,0)</f>
        <v>0</v>
      </c>
      <c r="AN109" s="0" t="n">
        <f aca="false">IF($A109=AN$10,$C109,0)</f>
        <v>0</v>
      </c>
      <c r="AO109" s="0" t="n">
        <f aca="false">IF($A109=AO$10,$G109,0)</f>
        <v>0</v>
      </c>
      <c r="AP109" s="0" t="n">
        <f aca="false">IF($A109=AP$10,$H109,0)</f>
        <v>0</v>
      </c>
    </row>
    <row r="110" customFormat="false" ht="15" hidden="false" customHeight="false" outlineLevel="0" collapsed="false">
      <c r="A110" s="1" t="n">
        <v>3</v>
      </c>
      <c r="B110" s="15" t="n">
        <v>14</v>
      </c>
      <c r="C110" s="15" t="n">
        <v>14</v>
      </c>
      <c r="D110" s="16" t="n">
        <f aca="false">SUM(B110:C110)</f>
        <v>28</v>
      </c>
      <c r="E110" s="16" t="n">
        <f aca="false">B110</f>
        <v>14</v>
      </c>
      <c r="F110" s="16" t="n">
        <f aca="false">C110</f>
        <v>14</v>
      </c>
      <c r="G110" s="15" t="n">
        <v>4</v>
      </c>
      <c r="H110" s="15" t="n">
        <v>1</v>
      </c>
      <c r="Q110" s="0" t="s">
        <v>53</v>
      </c>
      <c r="R110" s="18" t="n">
        <v>39873</v>
      </c>
      <c r="W110" s="0" t="n">
        <f aca="false">IF($A110=W$10,$B110,0)</f>
        <v>0</v>
      </c>
      <c r="X110" s="0" t="n">
        <f aca="false">IF($A110=X$10,$C110,0)</f>
        <v>0</v>
      </c>
      <c r="Y110" s="0" t="n">
        <f aca="false">IF($A110=Y$10,$G110,0)</f>
        <v>0</v>
      </c>
      <c r="Z110" s="0" t="n">
        <f aca="false">IF($A110=Z$10,$H110,0)</f>
        <v>0</v>
      </c>
      <c r="AA110" s="0" t="n">
        <f aca="false">IF($A110=AA$10,$B110,0)</f>
        <v>0</v>
      </c>
      <c r="AB110" s="0" t="n">
        <f aca="false">IF($A110=AB$10,$C110,0)</f>
        <v>0</v>
      </c>
      <c r="AC110" s="0" t="n">
        <f aca="false">IF($A110=AC$10,$G110,0)</f>
        <v>0</v>
      </c>
      <c r="AD110" s="0" t="n">
        <f aca="false">IF($A110=AD$10,$H110,0)</f>
        <v>0</v>
      </c>
      <c r="AE110" s="0" t="n">
        <f aca="false">IF($A110=AE$10,$B110,0)</f>
        <v>14</v>
      </c>
      <c r="AF110" s="0" t="n">
        <f aca="false">IF($A110=AF$10,$C110,0)</f>
        <v>14</v>
      </c>
      <c r="AG110" s="0" t="n">
        <f aca="false">IF($A110=AG$10,$G110,0)</f>
        <v>4</v>
      </c>
      <c r="AH110" s="0" t="n">
        <f aca="false">IF($A110=AH$10,$H110,0)</f>
        <v>1</v>
      </c>
      <c r="AI110" s="0" t="n">
        <f aca="false">IF($A110=AI$10,$B110,0)</f>
        <v>0</v>
      </c>
      <c r="AJ110" s="0" t="n">
        <f aca="false">IF($A110=AJ$10,$C110,0)</f>
        <v>0</v>
      </c>
      <c r="AK110" s="0" t="n">
        <f aca="false">IF($A110=AK$10,$G110,0)</f>
        <v>0</v>
      </c>
      <c r="AL110" s="0" t="n">
        <f aca="false">IF($A110=AL$10,$H110,0)</f>
        <v>0</v>
      </c>
      <c r="AM110" s="0" t="n">
        <f aca="false">IF($A110=AM$10,$B110,0)</f>
        <v>0</v>
      </c>
      <c r="AN110" s="0" t="n">
        <f aca="false">IF($A110=AN$10,$C110,0)</f>
        <v>0</v>
      </c>
      <c r="AO110" s="0" t="n">
        <f aca="false">IF($A110=AO$10,$G110,0)</f>
        <v>0</v>
      </c>
      <c r="AP110" s="0" t="n">
        <f aca="false">IF($A110=AP$10,$H110,0)</f>
        <v>0</v>
      </c>
    </row>
    <row r="111" customFormat="false" ht="15" hidden="false" customHeight="false" outlineLevel="0" collapsed="false">
      <c r="A111" s="1" t="n">
        <v>4</v>
      </c>
      <c r="B111" s="15" t="n">
        <v>12</v>
      </c>
      <c r="C111" s="15" t="n">
        <v>9</v>
      </c>
      <c r="D111" s="16" t="n">
        <f aca="false">SUM(B111:C111)</f>
        <v>21</v>
      </c>
      <c r="E111" s="16" t="n">
        <f aca="false">B111</f>
        <v>12</v>
      </c>
      <c r="F111" s="16" t="n">
        <f aca="false">C111</f>
        <v>9</v>
      </c>
      <c r="G111" s="15" t="n">
        <v>9</v>
      </c>
      <c r="H111" s="15" t="n">
        <v>2</v>
      </c>
      <c r="Q111" s="0" t="s">
        <v>53</v>
      </c>
      <c r="R111" s="18" t="n">
        <v>39873</v>
      </c>
      <c r="T111" s="19" t="n">
        <f aca="false">SUM(G108:H111)/SUM(E108:F111)</f>
        <v>0.212121212121212</v>
      </c>
      <c r="W111" s="0" t="n">
        <f aca="false">IF($A111=W$10,$B111,0)</f>
        <v>0</v>
      </c>
      <c r="X111" s="0" t="n">
        <f aca="false">IF($A111=X$10,$C111,0)</f>
        <v>0</v>
      </c>
      <c r="Y111" s="0" t="n">
        <f aca="false">IF($A111=Y$10,$G111,0)</f>
        <v>0</v>
      </c>
      <c r="Z111" s="0" t="n">
        <f aca="false">IF($A111=Z$10,$H111,0)</f>
        <v>0</v>
      </c>
      <c r="AA111" s="0" t="n">
        <f aca="false">IF($A111=AA$10,$B111,0)</f>
        <v>0</v>
      </c>
      <c r="AB111" s="0" t="n">
        <f aca="false">IF($A111=AB$10,$C111,0)</f>
        <v>0</v>
      </c>
      <c r="AC111" s="0" t="n">
        <f aca="false">IF($A111=AC$10,$G111,0)</f>
        <v>0</v>
      </c>
      <c r="AD111" s="0" t="n">
        <f aca="false">IF($A111=AD$10,$H111,0)</f>
        <v>0</v>
      </c>
      <c r="AE111" s="0" t="n">
        <f aca="false">IF($A111=AE$10,$B111,0)</f>
        <v>0</v>
      </c>
      <c r="AF111" s="0" t="n">
        <f aca="false">IF($A111=AF$10,$C111,0)</f>
        <v>0</v>
      </c>
      <c r="AG111" s="0" t="n">
        <f aca="false">IF($A111=AG$10,$G111,0)</f>
        <v>0</v>
      </c>
      <c r="AH111" s="0" t="n">
        <f aca="false">IF($A111=AH$10,$H111,0)</f>
        <v>0</v>
      </c>
      <c r="AI111" s="0" t="n">
        <f aca="false">IF($A111=AI$10,$B111,0)</f>
        <v>12</v>
      </c>
      <c r="AJ111" s="0" t="n">
        <f aca="false">IF($A111=AJ$10,$C111,0)</f>
        <v>9</v>
      </c>
      <c r="AK111" s="0" t="n">
        <f aca="false">IF($A111=AK$10,$G111,0)</f>
        <v>9</v>
      </c>
      <c r="AL111" s="0" t="n">
        <f aca="false">IF($A111=AL$10,$H111,0)</f>
        <v>2</v>
      </c>
      <c r="AM111" s="0" t="n">
        <f aca="false">IF($A111=AM$10,$B111,0)</f>
        <v>0</v>
      </c>
      <c r="AN111" s="0" t="n">
        <f aca="false">IF($A111=AN$10,$C111,0)</f>
        <v>0</v>
      </c>
      <c r="AO111" s="0" t="n">
        <f aca="false">IF($A111=AO$10,$G111,0)</f>
        <v>0</v>
      </c>
      <c r="AP111" s="0" t="n">
        <f aca="false">IF($A111=AP$10,$H111,0)</f>
        <v>0</v>
      </c>
    </row>
    <row r="112" customFormat="false" ht="15" hidden="false" customHeight="false" outlineLevel="0" collapsed="false">
      <c r="A112" s="1" t="n">
        <v>1</v>
      </c>
      <c r="B112" s="15" t="n">
        <v>29</v>
      </c>
      <c r="C112" s="15" t="n">
        <v>34</v>
      </c>
      <c r="D112" s="16" t="n">
        <f aca="false">SUM(B112:C112)</f>
        <v>63</v>
      </c>
      <c r="E112" s="16" t="n">
        <f aca="false">B112</f>
        <v>29</v>
      </c>
      <c r="F112" s="16" t="n">
        <f aca="false">C112</f>
        <v>34</v>
      </c>
      <c r="G112" s="15" t="n">
        <v>1</v>
      </c>
      <c r="H112" s="15" t="n">
        <v>1</v>
      </c>
      <c r="Q112" s="0" t="s">
        <v>54</v>
      </c>
      <c r="R112" s="18" t="n">
        <v>39873</v>
      </c>
      <c r="W112" s="0" t="n">
        <f aca="false">IF($A112=W$10,$B112,0)</f>
        <v>29</v>
      </c>
      <c r="X112" s="0" t="n">
        <f aca="false">IF($A112=X$10,$C112,0)</f>
        <v>34</v>
      </c>
      <c r="Y112" s="0" t="n">
        <f aca="false">IF($A112=Y$10,$G112,0)</f>
        <v>1</v>
      </c>
      <c r="Z112" s="0" t="n">
        <f aca="false">IF($A112=Z$10,$H112,0)</f>
        <v>1</v>
      </c>
      <c r="AA112" s="0" t="n">
        <f aca="false">IF($A112=AA$10,$B112,0)</f>
        <v>0</v>
      </c>
      <c r="AB112" s="0" t="n">
        <f aca="false">IF($A112=AB$10,$C112,0)</f>
        <v>0</v>
      </c>
      <c r="AC112" s="0" t="n">
        <f aca="false">IF($A112=AC$10,$G112,0)</f>
        <v>0</v>
      </c>
      <c r="AD112" s="0" t="n">
        <f aca="false">IF($A112=AD$10,$H112,0)</f>
        <v>0</v>
      </c>
      <c r="AE112" s="0" t="n">
        <f aca="false">IF($A112=AE$10,$B112,0)</f>
        <v>0</v>
      </c>
      <c r="AF112" s="0" t="n">
        <f aca="false">IF($A112=AF$10,$C112,0)</f>
        <v>0</v>
      </c>
      <c r="AG112" s="0" t="n">
        <f aca="false">IF($A112=AG$10,$G112,0)</f>
        <v>0</v>
      </c>
      <c r="AH112" s="0" t="n">
        <f aca="false">IF($A112=AH$10,$H112,0)</f>
        <v>0</v>
      </c>
      <c r="AI112" s="0" t="n">
        <f aca="false">IF($A112=AI$10,$B112,0)</f>
        <v>0</v>
      </c>
      <c r="AJ112" s="0" t="n">
        <f aca="false">IF($A112=AJ$10,$C112,0)</f>
        <v>0</v>
      </c>
      <c r="AK112" s="0" t="n">
        <f aca="false">IF($A112=AK$10,$G112,0)</f>
        <v>0</v>
      </c>
      <c r="AL112" s="0" t="n">
        <f aca="false">IF($A112=AL$10,$H112,0)</f>
        <v>0</v>
      </c>
      <c r="AM112" s="0" t="n">
        <f aca="false">IF($A112=AM$10,$B112,0)</f>
        <v>0</v>
      </c>
      <c r="AN112" s="0" t="n">
        <f aca="false">IF($A112=AN$10,$C112,0)</f>
        <v>0</v>
      </c>
      <c r="AO112" s="0" t="n">
        <f aca="false">IF($A112=AO$10,$G112,0)</f>
        <v>0</v>
      </c>
      <c r="AP112" s="0" t="n">
        <f aca="false">IF($A112=AP$10,$H112,0)</f>
        <v>0</v>
      </c>
    </row>
    <row r="113" customFormat="false" ht="15" hidden="false" customHeight="false" outlineLevel="0" collapsed="false">
      <c r="A113" s="1" t="n">
        <v>2</v>
      </c>
      <c r="B113" s="15" t="n">
        <v>34</v>
      </c>
      <c r="C113" s="15" t="n">
        <v>33</v>
      </c>
      <c r="D113" s="16" t="n">
        <f aca="false">SUM(B113:C113)</f>
        <v>67</v>
      </c>
      <c r="E113" s="16" t="n">
        <f aca="false">B113</f>
        <v>34</v>
      </c>
      <c r="F113" s="16" t="n">
        <f aca="false">C113</f>
        <v>33</v>
      </c>
      <c r="G113" s="15" t="n">
        <v>4</v>
      </c>
      <c r="H113" s="15" t="n">
        <v>2</v>
      </c>
      <c r="Q113" s="0" t="s">
        <v>54</v>
      </c>
      <c r="R113" s="18" t="n">
        <v>39873</v>
      </c>
      <c r="W113" s="0" t="n">
        <f aca="false">IF($A113=W$10,$B113,0)</f>
        <v>0</v>
      </c>
      <c r="X113" s="0" t="n">
        <f aca="false">IF($A113=X$10,$C113,0)</f>
        <v>0</v>
      </c>
      <c r="Y113" s="0" t="n">
        <f aca="false">IF($A113=Y$10,$G113,0)</f>
        <v>0</v>
      </c>
      <c r="Z113" s="0" t="n">
        <f aca="false">IF($A113=Z$10,$H113,0)</f>
        <v>0</v>
      </c>
      <c r="AA113" s="0" t="n">
        <f aca="false">IF($A113=AA$10,$B113,0)</f>
        <v>34</v>
      </c>
      <c r="AB113" s="0" t="n">
        <f aca="false">IF($A113=AB$10,$C113,0)</f>
        <v>33</v>
      </c>
      <c r="AC113" s="0" t="n">
        <f aca="false">IF($A113=AC$10,$G113,0)</f>
        <v>4</v>
      </c>
      <c r="AD113" s="0" t="n">
        <f aca="false">IF($A113=AD$10,$H113,0)</f>
        <v>2</v>
      </c>
      <c r="AE113" s="0" t="n">
        <f aca="false">IF($A113=AE$10,$B113,0)</f>
        <v>0</v>
      </c>
      <c r="AF113" s="0" t="n">
        <f aca="false">IF($A113=AF$10,$C113,0)</f>
        <v>0</v>
      </c>
      <c r="AG113" s="0" t="n">
        <f aca="false">IF($A113=AG$10,$G113,0)</f>
        <v>0</v>
      </c>
      <c r="AH113" s="0" t="n">
        <f aca="false">IF($A113=AH$10,$H113,0)</f>
        <v>0</v>
      </c>
      <c r="AI113" s="0" t="n">
        <f aca="false">IF($A113=AI$10,$B113,0)</f>
        <v>0</v>
      </c>
      <c r="AJ113" s="0" t="n">
        <f aca="false">IF($A113=AJ$10,$C113,0)</f>
        <v>0</v>
      </c>
      <c r="AK113" s="0" t="n">
        <f aca="false">IF($A113=AK$10,$G113,0)</f>
        <v>0</v>
      </c>
      <c r="AL113" s="0" t="n">
        <f aca="false">IF($A113=AL$10,$H113,0)</f>
        <v>0</v>
      </c>
      <c r="AM113" s="0" t="n">
        <f aca="false">IF($A113=AM$10,$B113,0)</f>
        <v>0</v>
      </c>
      <c r="AN113" s="0" t="n">
        <f aca="false">IF($A113=AN$10,$C113,0)</f>
        <v>0</v>
      </c>
      <c r="AO113" s="0" t="n">
        <f aca="false">IF($A113=AO$10,$G113,0)</f>
        <v>0</v>
      </c>
      <c r="AP113" s="0" t="n">
        <f aca="false">IF($A113=AP$10,$H113,0)</f>
        <v>0</v>
      </c>
    </row>
    <row r="114" customFormat="false" ht="15" hidden="false" customHeight="false" outlineLevel="0" collapsed="false">
      <c r="A114" s="1" t="n">
        <v>3</v>
      </c>
      <c r="B114" s="15" t="n">
        <v>28</v>
      </c>
      <c r="C114" s="15" t="n">
        <v>34</v>
      </c>
      <c r="D114" s="16" t="n">
        <f aca="false">SUM(B114:C114)</f>
        <v>62</v>
      </c>
      <c r="E114" s="16" t="n">
        <f aca="false">B114</f>
        <v>28</v>
      </c>
      <c r="F114" s="16" t="n">
        <f aca="false">C114</f>
        <v>34</v>
      </c>
      <c r="G114" s="15" t="n">
        <v>8</v>
      </c>
      <c r="H114" s="15" t="n">
        <v>1</v>
      </c>
      <c r="Q114" s="0" t="s">
        <v>54</v>
      </c>
      <c r="R114" s="18" t="n">
        <v>39873</v>
      </c>
      <c r="W114" s="0" t="n">
        <f aca="false">IF($A114=W$10,$B114,0)</f>
        <v>0</v>
      </c>
      <c r="X114" s="0" t="n">
        <f aca="false">IF($A114=X$10,$C114,0)</f>
        <v>0</v>
      </c>
      <c r="Y114" s="0" t="n">
        <f aca="false">IF($A114=Y$10,$G114,0)</f>
        <v>0</v>
      </c>
      <c r="Z114" s="0" t="n">
        <f aca="false">IF($A114=Z$10,$H114,0)</f>
        <v>0</v>
      </c>
      <c r="AA114" s="0" t="n">
        <f aca="false">IF($A114=AA$10,$B114,0)</f>
        <v>0</v>
      </c>
      <c r="AB114" s="0" t="n">
        <f aca="false">IF($A114=AB$10,$C114,0)</f>
        <v>0</v>
      </c>
      <c r="AC114" s="0" t="n">
        <f aca="false">IF($A114=AC$10,$G114,0)</f>
        <v>0</v>
      </c>
      <c r="AD114" s="0" t="n">
        <f aca="false">IF($A114=AD$10,$H114,0)</f>
        <v>0</v>
      </c>
      <c r="AE114" s="0" t="n">
        <f aca="false">IF($A114=AE$10,$B114,0)</f>
        <v>28</v>
      </c>
      <c r="AF114" s="0" t="n">
        <f aca="false">IF($A114=AF$10,$C114,0)</f>
        <v>34</v>
      </c>
      <c r="AG114" s="0" t="n">
        <f aca="false">IF($A114=AG$10,$G114,0)</f>
        <v>8</v>
      </c>
      <c r="AH114" s="0" t="n">
        <f aca="false">IF($A114=AH$10,$H114,0)</f>
        <v>1</v>
      </c>
      <c r="AI114" s="0" t="n">
        <f aca="false">IF($A114=AI$10,$B114,0)</f>
        <v>0</v>
      </c>
      <c r="AJ114" s="0" t="n">
        <f aca="false">IF($A114=AJ$10,$C114,0)</f>
        <v>0</v>
      </c>
      <c r="AK114" s="0" t="n">
        <f aca="false">IF($A114=AK$10,$G114,0)</f>
        <v>0</v>
      </c>
      <c r="AL114" s="0" t="n">
        <f aca="false">IF($A114=AL$10,$H114,0)</f>
        <v>0</v>
      </c>
      <c r="AM114" s="0" t="n">
        <f aca="false">IF($A114=AM$10,$B114,0)</f>
        <v>0</v>
      </c>
      <c r="AN114" s="0" t="n">
        <f aca="false">IF($A114=AN$10,$C114,0)</f>
        <v>0</v>
      </c>
      <c r="AO114" s="0" t="n">
        <f aca="false">IF($A114=AO$10,$G114,0)</f>
        <v>0</v>
      </c>
      <c r="AP114" s="0" t="n">
        <f aca="false">IF($A114=AP$10,$H114,0)</f>
        <v>0</v>
      </c>
    </row>
    <row r="115" customFormat="false" ht="15" hidden="false" customHeight="false" outlineLevel="0" collapsed="false">
      <c r="A115" s="1" t="n">
        <v>4</v>
      </c>
      <c r="B115" s="15" t="n">
        <v>40</v>
      </c>
      <c r="C115" s="15" t="n">
        <v>35</v>
      </c>
      <c r="D115" s="16" t="n">
        <f aca="false">SUM(B115:C115)</f>
        <v>75</v>
      </c>
      <c r="E115" s="16" t="n">
        <f aca="false">B115</f>
        <v>40</v>
      </c>
      <c r="F115" s="16" t="n">
        <f aca="false">C115</f>
        <v>35</v>
      </c>
      <c r="G115" s="15" t="n">
        <v>9</v>
      </c>
      <c r="H115" s="15" t="n">
        <v>3</v>
      </c>
      <c r="Q115" s="0" t="s">
        <v>54</v>
      </c>
      <c r="R115" s="18" t="n">
        <v>39873</v>
      </c>
      <c r="W115" s="0" t="n">
        <f aca="false">IF($A115=W$10,$B115,0)</f>
        <v>0</v>
      </c>
      <c r="X115" s="0" t="n">
        <f aca="false">IF($A115=X$10,$C115,0)</f>
        <v>0</v>
      </c>
      <c r="Y115" s="0" t="n">
        <f aca="false">IF($A115=Y$10,$G115,0)</f>
        <v>0</v>
      </c>
      <c r="Z115" s="0" t="n">
        <f aca="false">IF($A115=Z$10,$H115,0)</f>
        <v>0</v>
      </c>
      <c r="AA115" s="0" t="n">
        <f aca="false">IF($A115=AA$10,$B115,0)</f>
        <v>0</v>
      </c>
      <c r="AB115" s="0" t="n">
        <f aca="false">IF($A115=AB$10,$C115,0)</f>
        <v>0</v>
      </c>
      <c r="AC115" s="0" t="n">
        <f aca="false">IF($A115=AC$10,$G115,0)</f>
        <v>0</v>
      </c>
      <c r="AD115" s="0" t="n">
        <f aca="false">IF($A115=AD$10,$H115,0)</f>
        <v>0</v>
      </c>
      <c r="AE115" s="0" t="n">
        <f aca="false">IF($A115=AE$10,$B115,0)</f>
        <v>0</v>
      </c>
      <c r="AF115" s="0" t="n">
        <f aca="false">IF($A115=AF$10,$C115,0)</f>
        <v>0</v>
      </c>
      <c r="AG115" s="0" t="n">
        <f aca="false">IF($A115=AG$10,$G115,0)</f>
        <v>0</v>
      </c>
      <c r="AH115" s="0" t="n">
        <f aca="false">IF($A115=AH$10,$H115,0)</f>
        <v>0</v>
      </c>
      <c r="AI115" s="0" t="n">
        <f aca="false">IF($A115=AI$10,$B115,0)</f>
        <v>40</v>
      </c>
      <c r="AJ115" s="0" t="n">
        <f aca="false">IF($A115=AJ$10,$C115,0)</f>
        <v>35</v>
      </c>
      <c r="AK115" s="0" t="n">
        <f aca="false">IF($A115=AK$10,$G115,0)</f>
        <v>9</v>
      </c>
      <c r="AL115" s="0" t="n">
        <f aca="false">IF($A115=AL$10,$H115,0)</f>
        <v>3</v>
      </c>
      <c r="AM115" s="0" t="n">
        <f aca="false">IF($A115=AM$10,$B115,0)</f>
        <v>0</v>
      </c>
      <c r="AN115" s="0" t="n">
        <f aca="false">IF($A115=AN$10,$C115,0)</f>
        <v>0</v>
      </c>
      <c r="AO115" s="0" t="n">
        <f aca="false">IF($A115=AO$10,$G115,0)</f>
        <v>0</v>
      </c>
      <c r="AP115" s="0" t="n">
        <f aca="false">IF($A115=AP$10,$H115,0)</f>
        <v>0</v>
      </c>
    </row>
    <row r="116" customFormat="false" ht="15" hidden="false" customHeight="false" outlineLevel="0" collapsed="false">
      <c r="A116" s="1" t="n">
        <v>5</v>
      </c>
      <c r="B116" s="15" t="n">
        <v>33</v>
      </c>
      <c r="C116" s="15" t="n">
        <v>30</v>
      </c>
      <c r="D116" s="16" t="n">
        <f aca="false">SUM(B116:C116)</f>
        <v>63</v>
      </c>
      <c r="E116" s="16" t="n">
        <f aca="false">B116</f>
        <v>33</v>
      </c>
      <c r="F116" s="16" t="n">
        <f aca="false">C116</f>
        <v>30</v>
      </c>
      <c r="G116" s="15" t="n">
        <v>8</v>
      </c>
      <c r="H116" s="15" t="n">
        <v>1</v>
      </c>
      <c r="Q116" s="0" t="s">
        <v>54</v>
      </c>
      <c r="R116" s="18" t="n">
        <v>39873</v>
      </c>
      <c r="T116" s="19" t="n">
        <f aca="false">SUM(G112:H116)/SUM(E112:F116)</f>
        <v>0.115151515151515</v>
      </c>
      <c r="W116" s="0" t="n">
        <f aca="false">IF($A116=W$10,$B116,0)</f>
        <v>0</v>
      </c>
      <c r="X116" s="0" t="n">
        <f aca="false">IF($A116=X$10,$C116,0)</f>
        <v>0</v>
      </c>
      <c r="Y116" s="0" t="n">
        <f aca="false">IF($A116=Y$10,$G116,0)</f>
        <v>0</v>
      </c>
      <c r="Z116" s="0" t="n">
        <f aca="false">IF($A116=Z$10,$H116,0)</f>
        <v>0</v>
      </c>
      <c r="AA116" s="0" t="n">
        <f aca="false">IF($A116=AA$10,$B116,0)</f>
        <v>0</v>
      </c>
      <c r="AB116" s="0" t="n">
        <f aca="false">IF($A116=AB$10,$C116,0)</f>
        <v>0</v>
      </c>
      <c r="AC116" s="0" t="n">
        <f aca="false">IF($A116=AC$10,$G116,0)</f>
        <v>0</v>
      </c>
      <c r="AD116" s="0" t="n">
        <f aca="false">IF($A116=AD$10,$H116,0)</f>
        <v>0</v>
      </c>
      <c r="AE116" s="0" t="n">
        <f aca="false">IF($A116=AE$10,$B116,0)</f>
        <v>0</v>
      </c>
      <c r="AF116" s="0" t="n">
        <f aca="false">IF($A116=AF$10,$C116,0)</f>
        <v>0</v>
      </c>
      <c r="AG116" s="0" t="n">
        <f aca="false">IF($A116=AG$10,$G116,0)</f>
        <v>0</v>
      </c>
      <c r="AH116" s="0" t="n">
        <f aca="false">IF($A116=AH$10,$H116,0)</f>
        <v>0</v>
      </c>
      <c r="AI116" s="0" t="n">
        <f aca="false">IF($A116=AI$10,$B116,0)</f>
        <v>0</v>
      </c>
      <c r="AJ116" s="0" t="n">
        <f aca="false">IF($A116=AJ$10,$C116,0)</f>
        <v>0</v>
      </c>
      <c r="AK116" s="0" t="n">
        <f aca="false">IF($A116=AK$10,$G116,0)</f>
        <v>0</v>
      </c>
      <c r="AL116" s="0" t="n">
        <f aca="false">IF($A116=AL$10,$H116,0)</f>
        <v>0</v>
      </c>
      <c r="AM116" s="0" t="n">
        <f aca="false">IF($A116=AM$10,$B116,0)</f>
        <v>33</v>
      </c>
      <c r="AN116" s="0" t="n">
        <f aca="false">IF($A116=AN$10,$C116,0)</f>
        <v>30</v>
      </c>
      <c r="AO116" s="0" t="n">
        <f aca="false">IF($A116=AO$10,$G116,0)</f>
        <v>8</v>
      </c>
      <c r="AP116" s="0" t="n">
        <f aca="false">IF($A116=AP$10,$H116,0)</f>
        <v>1</v>
      </c>
    </row>
    <row r="117" customFormat="false" ht="15" hidden="false" customHeight="false" outlineLevel="0" collapsed="false">
      <c r="A117" s="1" t="n">
        <v>1</v>
      </c>
      <c r="B117" s="15" t="n">
        <v>9</v>
      </c>
      <c r="C117" s="15" t="n">
        <v>11</v>
      </c>
      <c r="D117" s="16" t="n">
        <f aca="false">SUM(B117:C117)</f>
        <v>20</v>
      </c>
      <c r="E117" s="16" t="n">
        <f aca="false">B117</f>
        <v>9</v>
      </c>
      <c r="F117" s="16" t="n">
        <f aca="false">C117</f>
        <v>11</v>
      </c>
      <c r="G117" s="15" t="n">
        <v>0</v>
      </c>
      <c r="H117" s="15" t="n">
        <v>0</v>
      </c>
      <c r="Q117" s="0" t="s">
        <v>55</v>
      </c>
      <c r="R117" s="18" t="n">
        <v>39873</v>
      </c>
      <c r="W117" s="0" t="n">
        <f aca="false">IF($A117=W$10,$B117,0)</f>
        <v>9</v>
      </c>
      <c r="X117" s="0" t="n">
        <f aca="false">IF($A117=X$10,$C117,0)</f>
        <v>11</v>
      </c>
      <c r="Y117" s="0" t="n">
        <f aca="false">IF($A117=Y$10,$G117,0)</f>
        <v>0</v>
      </c>
      <c r="Z117" s="0" t="n">
        <f aca="false">IF($A117=Z$10,$H117,0)</f>
        <v>0</v>
      </c>
      <c r="AA117" s="0" t="n">
        <f aca="false">IF($A117=AA$10,$B117,0)</f>
        <v>0</v>
      </c>
      <c r="AB117" s="0" t="n">
        <f aca="false">IF($A117=AB$10,$C117,0)</f>
        <v>0</v>
      </c>
      <c r="AC117" s="0" t="n">
        <f aca="false">IF($A117=AC$10,$G117,0)</f>
        <v>0</v>
      </c>
      <c r="AD117" s="0" t="n">
        <f aca="false">IF($A117=AD$10,$H117,0)</f>
        <v>0</v>
      </c>
      <c r="AE117" s="0" t="n">
        <f aca="false">IF($A117=AE$10,$B117,0)</f>
        <v>0</v>
      </c>
      <c r="AF117" s="0" t="n">
        <f aca="false">IF($A117=AF$10,$C117,0)</f>
        <v>0</v>
      </c>
      <c r="AG117" s="0" t="n">
        <f aca="false">IF($A117=AG$10,$G117,0)</f>
        <v>0</v>
      </c>
      <c r="AH117" s="0" t="n">
        <f aca="false">IF($A117=AH$10,$H117,0)</f>
        <v>0</v>
      </c>
      <c r="AI117" s="0" t="n">
        <f aca="false">IF($A117=AI$10,$B117,0)</f>
        <v>0</v>
      </c>
      <c r="AJ117" s="0" t="n">
        <f aca="false">IF($A117=AJ$10,$C117,0)</f>
        <v>0</v>
      </c>
      <c r="AK117" s="0" t="n">
        <f aca="false">IF($A117=AK$10,$G117,0)</f>
        <v>0</v>
      </c>
      <c r="AL117" s="0" t="n">
        <f aca="false">IF($A117=AL$10,$H117,0)</f>
        <v>0</v>
      </c>
      <c r="AM117" s="0" t="n">
        <f aca="false">IF($A117=AM$10,$B117,0)</f>
        <v>0</v>
      </c>
      <c r="AN117" s="0" t="n">
        <f aca="false">IF($A117=AN$10,$C117,0)</f>
        <v>0</v>
      </c>
      <c r="AO117" s="0" t="n">
        <f aca="false">IF($A117=AO$10,$G117,0)</f>
        <v>0</v>
      </c>
      <c r="AP117" s="0" t="n">
        <f aca="false">IF($A117=AP$10,$H117,0)</f>
        <v>0</v>
      </c>
    </row>
    <row r="118" customFormat="false" ht="15" hidden="false" customHeight="false" outlineLevel="0" collapsed="false">
      <c r="A118" s="1" t="n">
        <v>3</v>
      </c>
      <c r="B118" s="15" t="n">
        <v>8</v>
      </c>
      <c r="C118" s="15" t="n">
        <v>4</v>
      </c>
      <c r="D118" s="16" t="n">
        <f aca="false">SUM(B118:C118)</f>
        <v>12</v>
      </c>
      <c r="E118" s="16" t="n">
        <f aca="false">B118</f>
        <v>8</v>
      </c>
      <c r="F118" s="16" t="n">
        <f aca="false">C118</f>
        <v>4</v>
      </c>
      <c r="G118" s="15" t="n">
        <v>0</v>
      </c>
      <c r="H118" s="15" t="n">
        <v>0</v>
      </c>
      <c r="Q118" s="0" t="s">
        <v>55</v>
      </c>
      <c r="R118" s="18" t="n">
        <v>39873</v>
      </c>
      <c r="W118" s="0" t="n">
        <f aca="false">IF($A118=W$10,$B118,0)</f>
        <v>0</v>
      </c>
      <c r="X118" s="0" t="n">
        <f aca="false">IF($A118=X$10,$C118,0)</f>
        <v>0</v>
      </c>
      <c r="Y118" s="0" t="n">
        <f aca="false">IF($A118=Y$10,$G118,0)</f>
        <v>0</v>
      </c>
      <c r="Z118" s="0" t="n">
        <f aca="false">IF($A118=Z$10,$H118,0)</f>
        <v>0</v>
      </c>
      <c r="AA118" s="0" t="n">
        <f aca="false">IF($A118=AA$10,$B118,0)</f>
        <v>0</v>
      </c>
      <c r="AB118" s="0" t="n">
        <f aca="false">IF($A118=AB$10,$C118,0)</f>
        <v>0</v>
      </c>
      <c r="AC118" s="0" t="n">
        <f aca="false">IF($A118=AC$10,$G118,0)</f>
        <v>0</v>
      </c>
      <c r="AD118" s="0" t="n">
        <f aca="false">IF($A118=AD$10,$H118,0)</f>
        <v>0</v>
      </c>
      <c r="AE118" s="0" t="n">
        <f aca="false">IF($A118=AE$10,$B118,0)</f>
        <v>8</v>
      </c>
      <c r="AF118" s="0" t="n">
        <f aca="false">IF($A118=AF$10,$C118,0)</f>
        <v>4</v>
      </c>
      <c r="AG118" s="0" t="n">
        <f aca="false">IF($A118=AG$10,$G118,0)</f>
        <v>0</v>
      </c>
      <c r="AH118" s="0" t="n">
        <f aca="false">IF($A118=AH$10,$H118,0)</f>
        <v>0</v>
      </c>
      <c r="AI118" s="0" t="n">
        <f aca="false">IF($A118=AI$10,$B118,0)</f>
        <v>0</v>
      </c>
      <c r="AJ118" s="0" t="n">
        <f aca="false">IF($A118=AJ$10,$C118,0)</f>
        <v>0</v>
      </c>
      <c r="AK118" s="0" t="n">
        <f aca="false">IF($A118=AK$10,$G118,0)</f>
        <v>0</v>
      </c>
      <c r="AL118" s="0" t="n">
        <f aca="false">IF($A118=AL$10,$H118,0)</f>
        <v>0</v>
      </c>
      <c r="AM118" s="0" t="n">
        <f aca="false">IF($A118=AM$10,$B118,0)</f>
        <v>0</v>
      </c>
      <c r="AN118" s="0" t="n">
        <f aca="false">IF($A118=AN$10,$C118,0)</f>
        <v>0</v>
      </c>
      <c r="AO118" s="0" t="n">
        <f aca="false">IF($A118=AO$10,$G118,0)</f>
        <v>0</v>
      </c>
      <c r="AP118" s="0" t="n">
        <f aca="false">IF($A118=AP$10,$H118,0)</f>
        <v>0</v>
      </c>
    </row>
    <row r="119" customFormat="false" ht="15" hidden="false" customHeight="false" outlineLevel="0" collapsed="false">
      <c r="A119" s="1" t="n">
        <v>4</v>
      </c>
      <c r="B119" s="15" t="n">
        <v>8</v>
      </c>
      <c r="C119" s="15" t="n">
        <v>8</v>
      </c>
      <c r="D119" s="16" t="n">
        <f aca="false">SUM(B119:C119)</f>
        <v>16</v>
      </c>
      <c r="E119" s="16" t="n">
        <f aca="false">B119</f>
        <v>8</v>
      </c>
      <c r="F119" s="16" t="n">
        <f aca="false">C119</f>
        <v>8</v>
      </c>
      <c r="G119" s="15" t="n">
        <v>1</v>
      </c>
      <c r="H119" s="15" t="n">
        <v>1</v>
      </c>
      <c r="Q119" s="0" t="s">
        <v>55</v>
      </c>
      <c r="R119" s="18" t="n">
        <v>39873</v>
      </c>
      <c r="W119" s="0" t="n">
        <f aca="false">IF($A119=W$10,$B119,0)</f>
        <v>0</v>
      </c>
      <c r="X119" s="0" t="n">
        <f aca="false">IF($A119=X$10,$C119,0)</f>
        <v>0</v>
      </c>
      <c r="Y119" s="0" t="n">
        <f aca="false">IF($A119=Y$10,$G119,0)</f>
        <v>0</v>
      </c>
      <c r="Z119" s="0" t="n">
        <f aca="false">IF($A119=Z$10,$H119,0)</f>
        <v>0</v>
      </c>
      <c r="AA119" s="0" t="n">
        <f aca="false">IF($A119=AA$10,$B119,0)</f>
        <v>0</v>
      </c>
      <c r="AB119" s="0" t="n">
        <f aca="false">IF($A119=AB$10,$C119,0)</f>
        <v>0</v>
      </c>
      <c r="AC119" s="0" t="n">
        <f aca="false">IF($A119=AC$10,$G119,0)</f>
        <v>0</v>
      </c>
      <c r="AD119" s="0" t="n">
        <f aca="false">IF($A119=AD$10,$H119,0)</f>
        <v>0</v>
      </c>
      <c r="AE119" s="0" t="n">
        <f aca="false">IF($A119=AE$10,$B119,0)</f>
        <v>0</v>
      </c>
      <c r="AF119" s="0" t="n">
        <f aca="false">IF($A119=AF$10,$C119,0)</f>
        <v>0</v>
      </c>
      <c r="AG119" s="0" t="n">
        <f aca="false">IF($A119=AG$10,$G119,0)</f>
        <v>0</v>
      </c>
      <c r="AH119" s="0" t="n">
        <f aca="false">IF($A119=AH$10,$H119,0)</f>
        <v>0</v>
      </c>
      <c r="AI119" s="0" t="n">
        <f aca="false">IF($A119=AI$10,$B119,0)</f>
        <v>8</v>
      </c>
      <c r="AJ119" s="0" t="n">
        <f aca="false">IF($A119=AJ$10,$C119,0)</f>
        <v>8</v>
      </c>
      <c r="AK119" s="0" t="n">
        <f aca="false">IF($A119=AK$10,$G119,0)</f>
        <v>1</v>
      </c>
      <c r="AL119" s="0" t="n">
        <f aca="false">IF($A119=AL$10,$H119,0)</f>
        <v>1</v>
      </c>
      <c r="AM119" s="0" t="n">
        <f aca="false">IF($A119=AM$10,$B119,0)</f>
        <v>0</v>
      </c>
      <c r="AN119" s="0" t="n">
        <f aca="false">IF($A119=AN$10,$C119,0)</f>
        <v>0</v>
      </c>
      <c r="AO119" s="0" t="n">
        <f aca="false">IF($A119=AO$10,$G119,0)</f>
        <v>0</v>
      </c>
      <c r="AP119" s="0" t="n">
        <f aca="false">IF($A119=AP$10,$H119,0)</f>
        <v>0</v>
      </c>
    </row>
    <row r="120" customFormat="false" ht="15" hidden="false" customHeight="false" outlineLevel="0" collapsed="false">
      <c r="A120" s="1" t="n">
        <v>5</v>
      </c>
      <c r="B120" s="15" t="n">
        <v>2</v>
      </c>
      <c r="C120" s="15" t="n">
        <v>4</v>
      </c>
      <c r="D120" s="16" t="n">
        <f aca="false">SUM(B120:C120)</f>
        <v>6</v>
      </c>
      <c r="E120" s="16" t="n">
        <f aca="false">B120</f>
        <v>2</v>
      </c>
      <c r="F120" s="16" t="n">
        <f aca="false">C120</f>
        <v>4</v>
      </c>
      <c r="G120" s="15" t="n">
        <v>1</v>
      </c>
      <c r="H120" s="15" t="n">
        <v>0</v>
      </c>
      <c r="Q120" s="0" t="s">
        <v>55</v>
      </c>
      <c r="R120" s="18" t="n">
        <v>39873</v>
      </c>
      <c r="T120" s="19" t="n">
        <f aca="false">SUM(G117:H120)/SUM(E117:F120)</f>
        <v>0.0555555555555556</v>
      </c>
      <c r="W120" s="0" t="n">
        <f aca="false">IF($A120=W$10,$B120,0)</f>
        <v>0</v>
      </c>
      <c r="X120" s="0" t="n">
        <f aca="false">IF($A120=X$10,$C120,0)</f>
        <v>0</v>
      </c>
      <c r="Y120" s="0" t="n">
        <f aca="false">IF($A120=Y$10,$G120,0)</f>
        <v>0</v>
      </c>
      <c r="Z120" s="0" t="n">
        <f aca="false">IF($A120=Z$10,$H120,0)</f>
        <v>0</v>
      </c>
      <c r="AA120" s="0" t="n">
        <f aca="false">IF($A120=AA$10,$B120,0)</f>
        <v>0</v>
      </c>
      <c r="AB120" s="0" t="n">
        <f aca="false">IF($A120=AB$10,$C120,0)</f>
        <v>0</v>
      </c>
      <c r="AC120" s="0" t="n">
        <f aca="false">IF($A120=AC$10,$G120,0)</f>
        <v>0</v>
      </c>
      <c r="AD120" s="0" t="n">
        <f aca="false">IF($A120=AD$10,$H120,0)</f>
        <v>0</v>
      </c>
      <c r="AE120" s="0" t="n">
        <f aca="false">IF($A120=AE$10,$B120,0)</f>
        <v>0</v>
      </c>
      <c r="AF120" s="0" t="n">
        <f aca="false">IF($A120=AF$10,$C120,0)</f>
        <v>0</v>
      </c>
      <c r="AG120" s="0" t="n">
        <f aca="false">IF($A120=AG$10,$G120,0)</f>
        <v>0</v>
      </c>
      <c r="AH120" s="0" t="n">
        <f aca="false">IF($A120=AH$10,$H120,0)</f>
        <v>0</v>
      </c>
      <c r="AI120" s="0" t="n">
        <f aca="false">IF($A120=AI$10,$B120,0)</f>
        <v>0</v>
      </c>
      <c r="AJ120" s="0" t="n">
        <f aca="false">IF($A120=AJ$10,$C120,0)</f>
        <v>0</v>
      </c>
      <c r="AK120" s="0" t="n">
        <f aca="false">IF($A120=AK$10,$G120,0)</f>
        <v>0</v>
      </c>
      <c r="AL120" s="0" t="n">
        <f aca="false">IF($A120=AL$10,$H120,0)</f>
        <v>0</v>
      </c>
      <c r="AM120" s="0" t="n">
        <f aca="false">IF($A120=AM$10,$B120,0)</f>
        <v>2</v>
      </c>
      <c r="AN120" s="0" t="n">
        <f aca="false">IF($A120=AN$10,$C120,0)</f>
        <v>4</v>
      </c>
      <c r="AO120" s="0" t="n">
        <f aca="false">IF($A120=AO$10,$G120,0)</f>
        <v>1</v>
      </c>
      <c r="AP120" s="0" t="n">
        <f aca="false">IF($A120=AP$10,$H120,0)</f>
        <v>0</v>
      </c>
    </row>
    <row r="121" customFormat="false" ht="15" hidden="false" customHeight="false" outlineLevel="0" collapsed="false">
      <c r="A121" s="1" t="n">
        <v>2</v>
      </c>
      <c r="B121" s="15" t="n">
        <v>19</v>
      </c>
      <c r="C121" s="15" t="n">
        <v>22</v>
      </c>
      <c r="D121" s="16" t="n">
        <f aca="false">SUM(B121:C121)</f>
        <v>41</v>
      </c>
      <c r="E121" s="16" t="n">
        <f aca="false">B121</f>
        <v>19</v>
      </c>
      <c r="F121" s="16" t="n">
        <f aca="false">C121</f>
        <v>22</v>
      </c>
      <c r="G121" s="15" t="n">
        <v>6</v>
      </c>
      <c r="H121" s="15" t="n">
        <v>1</v>
      </c>
      <c r="Q121" s="0" t="s">
        <v>56</v>
      </c>
      <c r="R121" s="18" t="n">
        <v>39873</v>
      </c>
      <c r="W121" s="0" t="n">
        <f aca="false">IF($A121=W$10,$B121,0)</f>
        <v>0</v>
      </c>
      <c r="X121" s="0" t="n">
        <f aca="false">IF($A121=X$10,$C121,0)</f>
        <v>0</v>
      </c>
      <c r="Y121" s="0" t="n">
        <f aca="false">IF($A121=Y$10,$G121,0)</f>
        <v>0</v>
      </c>
      <c r="Z121" s="0" t="n">
        <f aca="false">IF($A121=Z$10,$H121,0)</f>
        <v>0</v>
      </c>
      <c r="AA121" s="0" t="n">
        <f aca="false">IF($A121=AA$10,$B121,0)</f>
        <v>19</v>
      </c>
      <c r="AB121" s="0" t="n">
        <f aca="false">IF($A121=AB$10,$C121,0)</f>
        <v>22</v>
      </c>
      <c r="AC121" s="0" t="n">
        <f aca="false">IF($A121=AC$10,$G121,0)</f>
        <v>6</v>
      </c>
      <c r="AD121" s="0" t="n">
        <f aca="false">IF($A121=AD$10,$H121,0)</f>
        <v>1</v>
      </c>
      <c r="AE121" s="0" t="n">
        <f aca="false">IF($A121=AE$10,$B121,0)</f>
        <v>0</v>
      </c>
      <c r="AF121" s="0" t="n">
        <f aca="false">IF($A121=AF$10,$C121,0)</f>
        <v>0</v>
      </c>
      <c r="AG121" s="0" t="n">
        <f aca="false">IF($A121=AG$10,$G121,0)</f>
        <v>0</v>
      </c>
      <c r="AH121" s="0" t="n">
        <f aca="false">IF($A121=AH$10,$H121,0)</f>
        <v>0</v>
      </c>
      <c r="AI121" s="0" t="n">
        <f aca="false">IF($A121=AI$10,$B121,0)</f>
        <v>0</v>
      </c>
      <c r="AJ121" s="0" t="n">
        <f aca="false">IF($A121=AJ$10,$C121,0)</f>
        <v>0</v>
      </c>
      <c r="AK121" s="0" t="n">
        <f aca="false">IF($A121=AK$10,$G121,0)</f>
        <v>0</v>
      </c>
      <c r="AL121" s="0" t="n">
        <f aca="false">IF($A121=AL$10,$H121,0)</f>
        <v>0</v>
      </c>
      <c r="AM121" s="0" t="n">
        <f aca="false">IF($A121=AM$10,$B121,0)</f>
        <v>0</v>
      </c>
      <c r="AN121" s="0" t="n">
        <f aca="false">IF($A121=AN$10,$C121,0)</f>
        <v>0</v>
      </c>
      <c r="AO121" s="0" t="n">
        <f aca="false">IF($A121=AO$10,$G121,0)</f>
        <v>0</v>
      </c>
      <c r="AP121" s="0" t="n">
        <f aca="false">IF($A121=AP$10,$H121,0)</f>
        <v>0</v>
      </c>
    </row>
    <row r="122" customFormat="false" ht="15" hidden="false" customHeight="false" outlineLevel="0" collapsed="false">
      <c r="A122" s="1" t="n">
        <v>3</v>
      </c>
      <c r="B122" s="15" t="n">
        <v>19</v>
      </c>
      <c r="C122" s="15" t="n">
        <v>15</v>
      </c>
      <c r="D122" s="16" t="n">
        <f aca="false">SUM(B122:C122)</f>
        <v>34</v>
      </c>
      <c r="E122" s="16" t="n">
        <f aca="false">B122</f>
        <v>19</v>
      </c>
      <c r="F122" s="16" t="n">
        <f aca="false">C122</f>
        <v>15</v>
      </c>
      <c r="G122" s="15" t="n">
        <v>3</v>
      </c>
      <c r="H122" s="15" t="n">
        <v>2</v>
      </c>
      <c r="Q122" s="0" t="s">
        <v>56</v>
      </c>
      <c r="R122" s="18" t="n">
        <v>39873</v>
      </c>
      <c r="T122" s="19" t="n">
        <f aca="false">SUM(G121:H122)/SUM(E121:F122)</f>
        <v>0.16</v>
      </c>
      <c r="W122" s="0" t="n">
        <f aca="false">IF($A122=W$10,$B122,0)</f>
        <v>0</v>
      </c>
      <c r="X122" s="0" t="n">
        <f aca="false">IF($A122=X$10,$C122,0)</f>
        <v>0</v>
      </c>
      <c r="Y122" s="0" t="n">
        <f aca="false">IF($A122=Y$10,$G122,0)</f>
        <v>0</v>
      </c>
      <c r="Z122" s="0" t="n">
        <f aca="false">IF($A122=Z$10,$H122,0)</f>
        <v>0</v>
      </c>
      <c r="AA122" s="0" t="n">
        <f aca="false">IF($A122=AA$10,$B122,0)</f>
        <v>0</v>
      </c>
      <c r="AB122" s="0" t="n">
        <f aca="false">IF($A122=AB$10,$C122,0)</f>
        <v>0</v>
      </c>
      <c r="AC122" s="0" t="n">
        <f aca="false">IF($A122=AC$10,$G122,0)</f>
        <v>0</v>
      </c>
      <c r="AD122" s="0" t="n">
        <f aca="false">IF($A122=AD$10,$H122,0)</f>
        <v>0</v>
      </c>
      <c r="AE122" s="0" t="n">
        <f aca="false">IF($A122=AE$10,$B122,0)</f>
        <v>19</v>
      </c>
      <c r="AF122" s="0" t="n">
        <f aca="false">IF($A122=AF$10,$C122,0)</f>
        <v>15</v>
      </c>
      <c r="AG122" s="0" t="n">
        <f aca="false">IF($A122=AG$10,$G122,0)</f>
        <v>3</v>
      </c>
      <c r="AH122" s="0" t="n">
        <f aca="false">IF($A122=AH$10,$H122,0)</f>
        <v>2</v>
      </c>
      <c r="AI122" s="0" t="n">
        <f aca="false">IF($A122=AI$10,$B122,0)</f>
        <v>0</v>
      </c>
      <c r="AJ122" s="0" t="n">
        <f aca="false">IF($A122=AJ$10,$C122,0)</f>
        <v>0</v>
      </c>
      <c r="AK122" s="0" t="n">
        <f aca="false">IF($A122=AK$10,$G122,0)</f>
        <v>0</v>
      </c>
      <c r="AL122" s="0" t="n">
        <f aca="false">IF($A122=AL$10,$H122,0)</f>
        <v>0</v>
      </c>
      <c r="AM122" s="0" t="n">
        <f aca="false">IF($A122=AM$10,$B122,0)</f>
        <v>0</v>
      </c>
      <c r="AN122" s="0" t="n">
        <f aca="false">IF($A122=AN$10,$C122,0)</f>
        <v>0</v>
      </c>
      <c r="AO122" s="0" t="n">
        <f aca="false">IF($A122=AO$10,$G122,0)</f>
        <v>0</v>
      </c>
      <c r="AP122" s="0" t="n">
        <f aca="false">IF($A122=AP$10,$H122,0)</f>
        <v>0</v>
      </c>
    </row>
    <row r="123" customFormat="false" ht="15" hidden="false" customHeight="false" outlineLevel="0" collapsed="false">
      <c r="A123" s="1" t="n">
        <v>1</v>
      </c>
      <c r="B123" s="15" t="n">
        <v>13</v>
      </c>
      <c r="C123" s="15" t="n">
        <v>15</v>
      </c>
      <c r="D123" s="16" t="n">
        <f aca="false">SUM(B123:C123)</f>
        <v>28</v>
      </c>
      <c r="E123" s="16" t="n">
        <f aca="false">B123</f>
        <v>13</v>
      </c>
      <c r="F123" s="16" t="n">
        <f aca="false">C123</f>
        <v>15</v>
      </c>
      <c r="G123" s="15" t="n">
        <v>0</v>
      </c>
      <c r="H123" s="15" t="n">
        <v>0</v>
      </c>
      <c r="Q123" s="0" t="s">
        <v>57</v>
      </c>
      <c r="R123" s="18" t="n">
        <v>39873</v>
      </c>
      <c r="W123" s="0" t="n">
        <f aca="false">IF($A123=W$10,$B123,0)</f>
        <v>13</v>
      </c>
      <c r="X123" s="0" t="n">
        <f aca="false">IF($A123=X$10,$C123,0)</f>
        <v>15</v>
      </c>
      <c r="Y123" s="0" t="n">
        <f aca="false">IF($A123=Y$10,$G123,0)</f>
        <v>0</v>
      </c>
      <c r="Z123" s="0" t="n">
        <f aca="false">IF($A123=Z$10,$H123,0)</f>
        <v>0</v>
      </c>
      <c r="AA123" s="0" t="n">
        <f aca="false">IF($A123=AA$10,$B123,0)</f>
        <v>0</v>
      </c>
      <c r="AB123" s="0" t="n">
        <f aca="false">IF($A123=AB$10,$C123,0)</f>
        <v>0</v>
      </c>
      <c r="AC123" s="0" t="n">
        <f aca="false">IF($A123=AC$10,$G123,0)</f>
        <v>0</v>
      </c>
      <c r="AD123" s="0" t="n">
        <f aca="false">IF($A123=AD$10,$H123,0)</f>
        <v>0</v>
      </c>
      <c r="AE123" s="0" t="n">
        <f aca="false">IF($A123=AE$10,$B123,0)</f>
        <v>0</v>
      </c>
      <c r="AF123" s="0" t="n">
        <f aca="false">IF($A123=AF$10,$C123,0)</f>
        <v>0</v>
      </c>
      <c r="AG123" s="0" t="n">
        <f aca="false">IF($A123=AG$10,$G123,0)</f>
        <v>0</v>
      </c>
      <c r="AH123" s="0" t="n">
        <f aca="false">IF($A123=AH$10,$H123,0)</f>
        <v>0</v>
      </c>
      <c r="AI123" s="0" t="n">
        <f aca="false">IF($A123=AI$10,$B123,0)</f>
        <v>0</v>
      </c>
      <c r="AJ123" s="0" t="n">
        <f aca="false">IF($A123=AJ$10,$C123,0)</f>
        <v>0</v>
      </c>
      <c r="AK123" s="0" t="n">
        <f aca="false">IF($A123=AK$10,$G123,0)</f>
        <v>0</v>
      </c>
      <c r="AL123" s="0" t="n">
        <f aca="false">IF($A123=AL$10,$H123,0)</f>
        <v>0</v>
      </c>
      <c r="AM123" s="0" t="n">
        <f aca="false">IF($A123=AM$10,$B123,0)</f>
        <v>0</v>
      </c>
      <c r="AN123" s="0" t="n">
        <f aca="false">IF($A123=AN$10,$C123,0)</f>
        <v>0</v>
      </c>
      <c r="AO123" s="0" t="n">
        <f aca="false">IF($A123=AO$10,$G123,0)</f>
        <v>0</v>
      </c>
      <c r="AP123" s="0" t="n">
        <f aca="false">IF($A123=AP$10,$H123,0)</f>
        <v>0</v>
      </c>
    </row>
    <row r="124" customFormat="false" ht="15" hidden="false" customHeight="false" outlineLevel="0" collapsed="false">
      <c r="A124" s="1" t="n">
        <v>2</v>
      </c>
      <c r="B124" s="15" t="n">
        <v>20</v>
      </c>
      <c r="C124" s="15" t="n">
        <v>26</v>
      </c>
      <c r="D124" s="16" t="n">
        <f aca="false">SUM(B124:C124)</f>
        <v>46</v>
      </c>
      <c r="E124" s="16" t="n">
        <f aca="false">B124</f>
        <v>20</v>
      </c>
      <c r="F124" s="16" t="n">
        <f aca="false">C124</f>
        <v>26</v>
      </c>
      <c r="G124" s="15" t="n">
        <v>4</v>
      </c>
      <c r="H124" s="15" t="n">
        <v>2</v>
      </c>
      <c r="Q124" s="0" t="s">
        <v>57</v>
      </c>
      <c r="R124" s="18" t="n">
        <v>39873</v>
      </c>
      <c r="W124" s="0" t="n">
        <f aca="false">IF($A124=W$10,$B124,0)</f>
        <v>0</v>
      </c>
      <c r="X124" s="0" t="n">
        <f aca="false">IF($A124=X$10,$C124,0)</f>
        <v>0</v>
      </c>
      <c r="Y124" s="0" t="n">
        <f aca="false">IF($A124=Y$10,$G124,0)</f>
        <v>0</v>
      </c>
      <c r="Z124" s="0" t="n">
        <f aca="false">IF($A124=Z$10,$H124,0)</f>
        <v>0</v>
      </c>
      <c r="AA124" s="0" t="n">
        <f aca="false">IF($A124=AA$10,$B124,0)</f>
        <v>20</v>
      </c>
      <c r="AB124" s="0" t="n">
        <f aca="false">IF($A124=AB$10,$C124,0)</f>
        <v>26</v>
      </c>
      <c r="AC124" s="0" t="n">
        <f aca="false">IF($A124=AC$10,$G124,0)</f>
        <v>4</v>
      </c>
      <c r="AD124" s="0" t="n">
        <f aca="false">IF($A124=AD$10,$H124,0)</f>
        <v>2</v>
      </c>
      <c r="AE124" s="0" t="n">
        <f aca="false">IF($A124=AE$10,$B124,0)</f>
        <v>0</v>
      </c>
      <c r="AF124" s="0" t="n">
        <f aca="false">IF($A124=AF$10,$C124,0)</f>
        <v>0</v>
      </c>
      <c r="AG124" s="0" t="n">
        <f aca="false">IF($A124=AG$10,$G124,0)</f>
        <v>0</v>
      </c>
      <c r="AH124" s="0" t="n">
        <f aca="false">IF($A124=AH$10,$H124,0)</f>
        <v>0</v>
      </c>
      <c r="AI124" s="0" t="n">
        <f aca="false">IF($A124=AI$10,$B124,0)</f>
        <v>0</v>
      </c>
      <c r="AJ124" s="0" t="n">
        <f aca="false">IF($A124=AJ$10,$C124,0)</f>
        <v>0</v>
      </c>
      <c r="AK124" s="0" t="n">
        <f aca="false">IF($A124=AK$10,$G124,0)</f>
        <v>0</v>
      </c>
      <c r="AL124" s="0" t="n">
        <f aca="false">IF($A124=AL$10,$H124,0)</f>
        <v>0</v>
      </c>
      <c r="AM124" s="0" t="n">
        <f aca="false">IF($A124=AM$10,$B124,0)</f>
        <v>0</v>
      </c>
      <c r="AN124" s="0" t="n">
        <f aca="false">IF($A124=AN$10,$C124,0)</f>
        <v>0</v>
      </c>
      <c r="AO124" s="0" t="n">
        <f aca="false">IF($A124=AO$10,$G124,0)</f>
        <v>0</v>
      </c>
      <c r="AP124" s="0" t="n">
        <f aca="false">IF($A124=AP$10,$H124,0)</f>
        <v>0</v>
      </c>
    </row>
    <row r="125" customFormat="false" ht="15" hidden="false" customHeight="false" outlineLevel="0" collapsed="false">
      <c r="A125" s="1" t="n">
        <v>3</v>
      </c>
      <c r="B125" s="15" t="n">
        <v>19</v>
      </c>
      <c r="C125" s="15" t="n">
        <v>11</v>
      </c>
      <c r="D125" s="16" t="n">
        <f aca="false">SUM(B125:C125)</f>
        <v>30</v>
      </c>
      <c r="E125" s="16" t="n">
        <f aca="false">B125</f>
        <v>19</v>
      </c>
      <c r="F125" s="16" t="n">
        <f aca="false">C125</f>
        <v>11</v>
      </c>
      <c r="G125" s="15" t="n">
        <v>0</v>
      </c>
      <c r="H125" s="15" t="n">
        <v>1</v>
      </c>
      <c r="Q125" s="0" t="s">
        <v>57</v>
      </c>
      <c r="R125" s="18" t="n">
        <v>39873</v>
      </c>
      <c r="W125" s="0" t="n">
        <f aca="false">IF($A125=W$10,$B125,0)</f>
        <v>0</v>
      </c>
      <c r="X125" s="0" t="n">
        <f aca="false">IF($A125=X$10,$C125,0)</f>
        <v>0</v>
      </c>
      <c r="Y125" s="0" t="n">
        <f aca="false">IF($A125=Y$10,$G125,0)</f>
        <v>0</v>
      </c>
      <c r="Z125" s="0" t="n">
        <f aca="false">IF($A125=Z$10,$H125,0)</f>
        <v>0</v>
      </c>
      <c r="AA125" s="0" t="n">
        <f aca="false">IF($A125=AA$10,$B125,0)</f>
        <v>0</v>
      </c>
      <c r="AB125" s="0" t="n">
        <f aca="false">IF($A125=AB$10,$C125,0)</f>
        <v>0</v>
      </c>
      <c r="AC125" s="0" t="n">
        <f aca="false">IF($A125=AC$10,$G125,0)</f>
        <v>0</v>
      </c>
      <c r="AD125" s="0" t="n">
        <f aca="false">IF($A125=AD$10,$H125,0)</f>
        <v>0</v>
      </c>
      <c r="AE125" s="0" t="n">
        <f aca="false">IF($A125=AE$10,$B125,0)</f>
        <v>19</v>
      </c>
      <c r="AF125" s="0" t="n">
        <f aca="false">IF($A125=AF$10,$C125,0)</f>
        <v>11</v>
      </c>
      <c r="AG125" s="0" t="n">
        <f aca="false">IF($A125=AG$10,$G125,0)</f>
        <v>0</v>
      </c>
      <c r="AH125" s="0" t="n">
        <f aca="false">IF($A125=AH$10,$H125,0)</f>
        <v>1</v>
      </c>
      <c r="AI125" s="0" t="n">
        <f aca="false">IF($A125=AI$10,$B125,0)</f>
        <v>0</v>
      </c>
      <c r="AJ125" s="0" t="n">
        <f aca="false">IF($A125=AJ$10,$C125,0)</f>
        <v>0</v>
      </c>
      <c r="AK125" s="0" t="n">
        <f aca="false">IF($A125=AK$10,$G125,0)</f>
        <v>0</v>
      </c>
      <c r="AL125" s="0" t="n">
        <f aca="false">IF($A125=AL$10,$H125,0)</f>
        <v>0</v>
      </c>
      <c r="AM125" s="0" t="n">
        <f aca="false">IF($A125=AM$10,$B125,0)</f>
        <v>0</v>
      </c>
      <c r="AN125" s="0" t="n">
        <f aca="false">IF($A125=AN$10,$C125,0)</f>
        <v>0</v>
      </c>
      <c r="AO125" s="0" t="n">
        <f aca="false">IF($A125=AO$10,$G125,0)</f>
        <v>0</v>
      </c>
      <c r="AP125" s="0" t="n">
        <f aca="false">IF($A125=AP$10,$H125,0)</f>
        <v>0</v>
      </c>
    </row>
    <row r="126" customFormat="false" ht="15" hidden="false" customHeight="false" outlineLevel="0" collapsed="false">
      <c r="A126" s="1" t="n">
        <v>4</v>
      </c>
      <c r="B126" s="15" t="n">
        <v>16</v>
      </c>
      <c r="C126" s="15" t="n">
        <v>10</v>
      </c>
      <c r="D126" s="16" t="n">
        <f aca="false">SUM(B126:C126)</f>
        <v>26</v>
      </c>
      <c r="E126" s="16" t="n">
        <f aca="false">B126</f>
        <v>16</v>
      </c>
      <c r="F126" s="16" t="n">
        <f aca="false">C126</f>
        <v>10</v>
      </c>
      <c r="G126" s="15" t="n">
        <v>6</v>
      </c>
      <c r="H126" s="15" t="n">
        <v>1</v>
      </c>
      <c r="Q126" s="0" t="s">
        <v>57</v>
      </c>
      <c r="R126" s="18" t="n">
        <v>39873</v>
      </c>
      <c r="W126" s="0" t="n">
        <f aca="false">IF($A126=W$10,$B126,0)</f>
        <v>0</v>
      </c>
      <c r="X126" s="0" t="n">
        <f aca="false">IF($A126=X$10,$C126,0)</f>
        <v>0</v>
      </c>
      <c r="Y126" s="0" t="n">
        <f aca="false">IF($A126=Y$10,$G126,0)</f>
        <v>0</v>
      </c>
      <c r="Z126" s="0" t="n">
        <f aca="false">IF($A126=Z$10,$H126,0)</f>
        <v>0</v>
      </c>
      <c r="AA126" s="0" t="n">
        <f aca="false">IF($A126=AA$10,$B126,0)</f>
        <v>0</v>
      </c>
      <c r="AB126" s="0" t="n">
        <f aca="false">IF($A126=AB$10,$C126,0)</f>
        <v>0</v>
      </c>
      <c r="AC126" s="0" t="n">
        <f aca="false">IF($A126=AC$10,$G126,0)</f>
        <v>0</v>
      </c>
      <c r="AD126" s="0" t="n">
        <f aca="false">IF($A126=AD$10,$H126,0)</f>
        <v>0</v>
      </c>
      <c r="AE126" s="0" t="n">
        <f aca="false">IF($A126=AE$10,$B126,0)</f>
        <v>0</v>
      </c>
      <c r="AF126" s="0" t="n">
        <f aca="false">IF($A126=AF$10,$C126,0)</f>
        <v>0</v>
      </c>
      <c r="AG126" s="0" t="n">
        <f aca="false">IF($A126=AG$10,$G126,0)</f>
        <v>0</v>
      </c>
      <c r="AH126" s="0" t="n">
        <f aca="false">IF($A126=AH$10,$H126,0)</f>
        <v>0</v>
      </c>
      <c r="AI126" s="0" t="n">
        <f aca="false">IF($A126=AI$10,$B126,0)</f>
        <v>16</v>
      </c>
      <c r="AJ126" s="0" t="n">
        <f aca="false">IF($A126=AJ$10,$C126,0)</f>
        <v>10</v>
      </c>
      <c r="AK126" s="0" t="n">
        <f aca="false">IF($A126=AK$10,$G126,0)</f>
        <v>6</v>
      </c>
      <c r="AL126" s="0" t="n">
        <f aca="false">IF($A126=AL$10,$H126,0)</f>
        <v>1</v>
      </c>
      <c r="AM126" s="0" t="n">
        <f aca="false">IF($A126=AM$10,$B126,0)</f>
        <v>0</v>
      </c>
      <c r="AN126" s="0" t="n">
        <f aca="false">IF($A126=AN$10,$C126,0)</f>
        <v>0</v>
      </c>
      <c r="AO126" s="0" t="n">
        <f aca="false">IF($A126=AO$10,$G126,0)</f>
        <v>0</v>
      </c>
      <c r="AP126" s="0" t="n">
        <f aca="false">IF($A126=AP$10,$H126,0)</f>
        <v>0</v>
      </c>
    </row>
    <row r="127" customFormat="false" ht="15" hidden="false" customHeight="false" outlineLevel="0" collapsed="false">
      <c r="A127" s="1" t="n">
        <v>5</v>
      </c>
      <c r="B127" s="15" t="n">
        <v>18</v>
      </c>
      <c r="C127" s="15" t="n">
        <v>13</v>
      </c>
      <c r="D127" s="16" t="n">
        <f aca="false">SUM(B127:C127)</f>
        <v>31</v>
      </c>
      <c r="E127" s="16" t="n">
        <f aca="false">B127</f>
        <v>18</v>
      </c>
      <c r="F127" s="16" t="n">
        <f aca="false">C127</f>
        <v>13</v>
      </c>
      <c r="G127" s="15" t="n">
        <v>8</v>
      </c>
      <c r="H127" s="15" t="n">
        <v>4</v>
      </c>
      <c r="Q127" s="0" t="s">
        <v>57</v>
      </c>
      <c r="R127" s="18" t="n">
        <v>39873</v>
      </c>
      <c r="T127" s="19" t="n">
        <f aca="false">SUM(G123:H127)/SUM(E123:F127)</f>
        <v>0.161490683229814</v>
      </c>
      <c r="W127" s="0" t="n">
        <f aca="false">IF($A127=W$10,$B127,0)</f>
        <v>0</v>
      </c>
      <c r="X127" s="0" t="n">
        <f aca="false">IF($A127=X$10,$C127,0)</f>
        <v>0</v>
      </c>
      <c r="Y127" s="0" t="n">
        <f aca="false">IF($A127=Y$10,$G127,0)</f>
        <v>0</v>
      </c>
      <c r="Z127" s="0" t="n">
        <f aca="false">IF($A127=Z$10,$H127,0)</f>
        <v>0</v>
      </c>
      <c r="AA127" s="0" t="n">
        <f aca="false">IF($A127=AA$10,$B127,0)</f>
        <v>0</v>
      </c>
      <c r="AB127" s="0" t="n">
        <f aca="false">IF($A127=AB$10,$C127,0)</f>
        <v>0</v>
      </c>
      <c r="AC127" s="0" t="n">
        <f aca="false">IF($A127=AC$10,$G127,0)</f>
        <v>0</v>
      </c>
      <c r="AD127" s="0" t="n">
        <f aca="false">IF($A127=AD$10,$H127,0)</f>
        <v>0</v>
      </c>
      <c r="AE127" s="0" t="n">
        <f aca="false">IF($A127=AE$10,$B127,0)</f>
        <v>0</v>
      </c>
      <c r="AF127" s="0" t="n">
        <f aca="false">IF($A127=AF$10,$C127,0)</f>
        <v>0</v>
      </c>
      <c r="AG127" s="0" t="n">
        <f aca="false">IF($A127=AG$10,$G127,0)</f>
        <v>0</v>
      </c>
      <c r="AH127" s="0" t="n">
        <f aca="false">IF($A127=AH$10,$H127,0)</f>
        <v>0</v>
      </c>
      <c r="AI127" s="0" t="n">
        <f aca="false">IF($A127=AI$10,$B127,0)</f>
        <v>0</v>
      </c>
      <c r="AJ127" s="0" t="n">
        <f aca="false">IF($A127=AJ$10,$C127,0)</f>
        <v>0</v>
      </c>
      <c r="AK127" s="0" t="n">
        <f aca="false">IF($A127=AK$10,$G127,0)</f>
        <v>0</v>
      </c>
      <c r="AL127" s="0" t="n">
        <f aca="false">IF($A127=AL$10,$H127,0)</f>
        <v>0</v>
      </c>
      <c r="AM127" s="0" t="n">
        <f aca="false">IF($A127=AM$10,$B127,0)</f>
        <v>18</v>
      </c>
      <c r="AN127" s="0" t="n">
        <f aca="false">IF($A127=AN$10,$C127,0)</f>
        <v>13</v>
      </c>
      <c r="AO127" s="0" t="n">
        <f aca="false">IF($A127=AO$10,$G127,0)</f>
        <v>8</v>
      </c>
      <c r="AP127" s="0" t="n">
        <f aca="false">IF($A127=AP$10,$H127,0)</f>
        <v>4</v>
      </c>
    </row>
    <row r="128" customFormat="false" ht="15" hidden="false" customHeight="false" outlineLevel="0" collapsed="false">
      <c r="A128" s="1" t="n">
        <v>1</v>
      </c>
      <c r="B128" s="21" t="n">
        <v>20</v>
      </c>
      <c r="C128" s="21" t="n">
        <v>24</v>
      </c>
      <c r="D128" s="16" t="n">
        <f aca="false">SUM(B128:C128)</f>
        <v>44</v>
      </c>
      <c r="E128" s="16" t="n">
        <f aca="false">B128</f>
        <v>20</v>
      </c>
      <c r="F128" s="16" t="n">
        <f aca="false">C128</f>
        <v>24</v>
      </c>
      <c r="G128" s="21" t="n">
        <v>1</v>
      </c>
      <c r="H128" s="21" t="n">
        <v>0</v>
      </c>
      <c r="Q128" s="0" t="s">
        <v>58</v>
      </c>
      <c r="R128" s="18" t="n">
        <v>39873</v>
      </c>
      <c r="W128" s="0" t="n">
        <f aca="false">IF($A128=W$10,$B128,0)</f>
        <v>20</v>
      </c>
      <c r="X128" s="0" t="n">
        <f aca="false">IF($A128=X$10,$C128,0)</f>
        <v>24</v>
      </c>
      <c r="Y128" s="0" t="n">
        <f aca="false">IF($A128=Y$10,$G128,0)</f>
        <v>1</v>
      </c>
      <c r="Z128" s="0" t="n">
        <f aca="false">IF($A128=Z$10,$H128,0)</f>
        <v>0</v>
      </c>
      <c r="AA128" s="0" t="n">
        <f aca="false">IF($A128=AA$10,$B128,0)</f>
        <v>0</v>
      </c>
      <c r="AB128" s="0" t="n">
        <f aca="false">IF($A128=AB$10,$C128,0)</f>
        <v>0</v>
      </c>
      <c r="AC128" s="0" t="n">
        <f aca="false">IF($A128=AC$10,$G128,0)</f>
        <v>0</v>
      </c>
      <c r="AD128" s="0" t="n">
        <f aca="false">IF($A128=AD$10,$H128,0)</f>
        <v>0</v>
      </c>
      <c r="AE128" s="0" t="n">
        <f aca="false">IF($A128=AE$10,$B128,0)</f>
        <v>0</v>
      </c>
      <c r="AF128" s="0" t="n">
        <f aca="false">IF($A128=AF$10,$C128,0)</f>
        <v>0</v>
      </c>
      <c r="AG128" s="0" t="n">
        <f aca="false">IF($A128=AG$10,$G128,0)</f>
        <v>0</v>
      </c>
      <c r="AH128" s="0" t="n">
        <f aca="false">IF($A128=AH$10,$H128,0)</f>
        <v>0</v>
      </c>
      <c r="AI128" s="0" t="n">
        <f aca="false">IF($A128=AI$10,$B128,0)</f>
        <v>0</v>
      </c>
      <c r="AJ128" s="0" t="n">
        <f aca="false">IF($A128=AJ$10,$C128,0)</f>
        <v>0</v>
      </c>
      <c r="AK128" s="0" t="n">
        <f aca="false">IF($A128=AK$10,$G128,0)</f>
        <v>0</v>
      </c>
      <c r="AL128" s="0" t="n">
        <f aca="false">IF($A128=AL$10,$H128,0)</f>
        <v>0</v>
      </c>
      <c r="AM128" s="0" t="n">
        <f aca="false">IF($A128=AM$10,$B128,0)</f>
        <v>0</v>
      </c>
      <c r="AN128" s="0" t="n">
        <f aca="false">IF($A128=AN$10,$C128,0)</f>
        <v>0</v>
      </c>
      <c r="AO128" s="0" t="n">
        <f aca="false">IF($A128=AO$10,$G128,0)</f>
        <v>0</v>
      </c>
      <c r="AP128" s="0" t="n">
        <f aca="false">IF($A128=AP$10,$H128,0)</f>
        <v>0</v>
      </c>
    </row>
    <row r="129" customFormat="false" ht="15" hidden="false" customHeight="false" outlineLevel="0" collapsed="false">
      <c r="A129" s="1" t="n">
        <v>2</v>
      </c>
      <c r="B129" s="21" t="n">
        <v>12</v>
      </c>
      <c r="C129" s="21" t="n">
        <v>18</v>
      </c>
      <c r="D129" s="16" t="n">
        <f aca="false">SUM(B129:C129)</f>
        <v>30</v>
      </c>
      <c r="E129" s="16" t="n">
        <f aca="false">B129</f>
        <v>12</v>
      </c>
      <c r="F129" s="16" t="n">
        <f aca="false">C129</f>
        <v>18</v>
      </c>
      <c r="G129" s="21" t="n">
        <v>0</v>
      </c>
      <c r="H129" s="21" t="n">
        <v>0</v>
      </c>
      <c r="Q129" s="0" t="s">
        <v>58</v>
      </c>
      <c r="R129" s="18" t="n">
        <v>39873</v>
      </c>
      <c r="W129" s="0" t="n">
        <f aca="false">IF($A129=W$10,$B129,0)</f>
        <v>0</v>
      </c>
      <c r="X129" s="0" t="n">
        <f aca="false">IF($A129=X$10,$C129,0)</f>
        <v>0</v>
      </c>
      <c r="Y129" s="0" t="n">
        <f aca="false">IF($A129=Y$10,$G129,0)</f>
        <v>0</v>
      </c>
      <c r="Z129" s="0" t="n">
        <f aca="false">IF($A129=Z$10,$H129,0)</f>
        <v>0</v>
      </c>
      <c r="AA129" s="0" t="n">
        <f aca="false">IF($A129=AA$10,$B129,0)</f>
        <v>12</v>
      </c>
      <c r="AB129" s="0" t="n">
        <f aca="false">IF($A129=AB$10,$C129,0)</f>
        <v>18</v>
      </c>
      <c r="AC129" s="0" t="n">
        <f aca="false">IF($A129=AC$10,$G129,0)</f>
        <v>0</v>
      </c>
      <c r="AD129" s="0" t="n">
        <f aca="false">IF($A129=AD$10,$H129,0)</f>
        <v>0</v>
      </c>
      <c r="AE129" s="0" t="n">
        <f aca="false">IF($A129=AE$10,$B129,0)</f>
        <v>0</v>
      </c>
      <c r="AF129" s="0" t="n">
        <f aca="false">IF($A129=AF$10,$C129,0)</f>
        <v>0</v>
      </c>
      <c r="AG129" s="0" t="n">
        <f aca="false">IF($A129=AG$10,$G129,0)</f>
        <v>0</v>
      </c>
      <c r="AH129" s="0" t="n">
        <f aca="false">IF($A129=AH$10,$H129,0)</f>
        <v>0</v>
      </c>
      <c r="AI129" s="0" t="n">
        <f aca="false">IF($A129=AI$10,$B129,0)</f>
        <v>0</v>
      </c>
      <c r="AJ129" s="0" t="n">
        <f aca="false">IF($A129=AJ$10,$C129,0)</f>
        <v>0</v>
      </c>
      <c r="AK129" s="0" t="n">
        <f aca="false">IF($A129=AK$10,$G129,0)</f>
        <v>0</v>
      </c>
      <c r="AL129" s="0" t="n">
        <f aca="false">IF($A129=AL$10,$H129,0)</f>
        <v>0</v>
      </c>
      <c r="AM129" s="0" t="n">
        <f aca="false">IF($A129=AM$10,$B129,0)</f>
        <v>0</v>
      </c>
      <c r="AN129" s="0" t="n">
        <f aca="false">IF($A129=AN$10,$C129,0)</f>
        <v>0</v>
      </c>
      <c r="AO129" s="0" t="n">
        <f aca="false">IF($A129=AO$10,$G129,0)</f>
        <v>0</v>
      </c>
      <c r="AP129" s="0" t="n">
        <f aca="false">IF($A129=AP$10,$H129,0)</f>
        <v>0</v>
      </c>
    </row>
    <row r="130" customFormat="false" ht="15" hidden="false" customHeight="false" outlineLevel="0" collapsed="false">
      <c r="A130" s="1" t="n">
        <v>3</v>
      </c>
      <c r="B130" s="21" t="n">
        <v>24</v>
      </c>
      <c r="C130" s="21" t="n">
        <v>22</v>
      </c>
      <c r="D130" s="16" t="n">
        <f aca="false">SUM(B130:C130)</f>
        <v>46</v>
      </c>
      <c r="E130" s="16" t="n">
        <f aca="false">B130</f>
        <v>24</v>
      </c>
      <c r="F130" s="16" t="n">
        <f aca="false">C130</f>
        <v>22</v>
      </c>
      <c r="G130" s="21" t="n">
        <v>4</v>
      </c>
      <c r="H130" s="21" t="n">
        <v>0</v>
      </c>
      <c r="Q130" s="0" t="s">
        <v>58</v>
      </c>
      <c r="R130" s="18" t="n">
        <v>39873</v>
      </c>
      <c r="W130" s="0" t="n">
        <f aca="false">IF($A130=W$10,$B130,0)</f>
        <v>0</v>
      </c>
      <c r="X130" s="0" t="n">
        <f aca="false">IF($A130=X$10,$C130,0)</f>
        <v>0</v>
      </c>
      <c r="Y130" s="0" t="n">
        <f aca="false">IF($A130=Y$10,$G130,0)</f>
        <v>0</v>
      </c>
      <c r="Z130" s="0" t="n">
        <f aca="false">IF($A130=Z$10,$H130,0)</f>
        <v>0</v>
      </c>
      <c r="AA130" s="0" t="n">
        <f aca="false">IF($A130=AA$10,$B130,0)</f>
        <v>0</v>
      </c>
      <c r="AB130" s="0" t="n">
        <f aca="false">IF($A130=AB$10,$C130,0)</f>
        <v>0</v>
      </c>
      <c r="AC130" s="0" t="n">
        <f aca="false">IF($A130=AC$10,$G130,0)</f>
        <v>0</v>
      </c>
      <c r="AD130" s="0" t="n">
        <f aca="false">IF($A130=AD$10,$H130,0)</f>
        <v>0</v>
      </c>
      <c r="AE130" s="0" t="n">
        <f aca="false">IF($A130=AE$10,$B130,0)</f>
        <v>24</v>
      </c>
      <c r="AF130" s="0" t="n">
        <f aca="false">IF($A130=AF$10,$C130,0)</f>
        <v>22</v>
      </c>
      <c r="AG130" s="0" t="n">
        <f aca="false">IF($A130=AG$10,$G130,0)</f>
        <v>4</v>
      </c>
      <c r="AH130" s="0" t="n">
        <f aca="false">IF($A130=AH$10,$H130,0)</f>
        <v>0</v>
      </c>
      <c r="AI130" s="0" t="n">
        <f aca="false">IF($A130=AI$10,$B130,0)</f>
        <v>0</v>
      </c>
      <c r="AJ130" s="0" t="n">
        <f aca="false">IF($A130=AJ$10,$C130,0)</f>
        <v>0</v>
      </c>
      <c r="AK130" s="0" t="n">
        <f aca="false">IF($A130=AK$10,$G130,0)</f>
        <v>0</v>
      </c>
      <c r="AL130" s="0" t="n">
        <f aca="false">IF($A130=AL$10,$H130,0)</f>
        <v>0</v>
      </c>
      <c r="AM130" s="0" t="n">
        <f aca="false">IF($A130=AM$10,$B130,0)</f>
        <v>0</v>
      </c>
      <c r="AN130" s="0" t="n">
        <f aca="false">IF($A130=AN$10,$C130,0)</f>
        <v>0</v>
      </c>
      <c r="AO130" s="0" t="n">
        <f aca="false">IF($A130=AO$10,$G130,0)</f>
        <v>0</v>
      </c>
      <c r="AP130" s="0" t="n">
        <f aca="false">IF($A130=AP$10,$H130,0)</f>
        <v>0</v>
      </c>
    </row>
    <row r="131" customFormat="false" ht="15" hidden="false" customHeight="false" outlineLevel="0" collapsed="false">
      <c r="A131" s="1" t="n">
        <v>4</v>
      </c>
      <c r="B131" s="21" t="n">
        <v>17</v>
      </c>
      <c r="C131" s="21" t="n">
        <v>18</v>
      </c>
      <c r="D131" s="16" t="n">
        <f aca="false">SUM(B131:C131)</f>
        <v>35</v>
      </c>
      <c r="E131" s="16" t="n">
        <f aca="false">B131</f>
        <v>17</v>
      </c>
      <c r="F131" s="16" t="n">
        <f aca="false">C131</f>
        <v>18</v>
      </c>
      <c r="G131" s="21" t="n">
        <v>9</v>
      </c>
      <c r="H131" s="21" t="n">
        <v>2</v>
      </c>
      <c r="Q131" s="0" t="s">
        <v>58</v>
      </c>
      <c r="R131" s="18" t="n">
        <v>39873</v>
      </c>
      <c r="W131" s="0" t="n">
        <f aca="false">IF($A131=W$10,$B131,0)</f>
        <v>0</v>
      </c>
      <c r="X131" s="0" t="n">
        <f aca="false">IF($A131=X$10,$C131,0)</f>
        <v>0</v>
      </c>
      <c r="Y131" s="0" t="n">
        <f aca="false">IF($A131=Y$10,$G131,0)</f>
        <v>0</v>
      </c>
      <c r="Z131" s="0" t="n">
        <f aca="false">IF($A131=Z$10,$H131,0)</f>
        <v>0</v>
      </c>
      <c r="AA131" s="0" t="n">
        <f aca="false">IF($A131=AA$10,$B131,0)</f>
        <v>0</v>
      </c>
      <c r="AB131" s="0" t="n">
        <f aca="false">IF($A131=AB$10,$C131,0)</f>
        <v>0</v>
      </c>
      <c r="AC131" s="0" t="n">
        <f aca="false">IF($A131=AC$10,$G131,0)</f>
        <v>0</v>
      </c>
      <c r="AD131" s="0" t="n">
        <f aca="false">IF($A131=AD$10,$H131,0)</f>
        <v>0</v>
      </c>
      <c r="AE131" s="0" t="n">
        <f aca="false">IF($A131=AE$10,$B131,0)</f>
        <v>0</v>
      </c>
      <c r="AF131" s="0" t="n">
        <f aca="false">IF($A131=AF$10,$C131,0)</f>
        <v>0</v>
      </c>
      <c r="AG131" s="0" t="n">
        <f aca="false">IF($A131=AG$10,$G131,0)</f>
        <v>0</v>
      </c>
      <c r="AH131" s="0" t="n">
        <f aca="false">IF($A131=AH$10,$H131,0)</f>
        <v>0</v>
      </c>
      <c r="AI131" s="0" t="n">
        <f aca="false">IF($A131=AI$10,$B131,0)</f>
        <v>17</v>
      </c>
      <c r="AJ131" s="0" t="n">
        <f aca="false">IF($A131=AJ$10,$C131,0)</f>
        <v>18</v>
      </c>
      <c r="AK131" s="0" t="n">
        <f aca="false">IF($A131=AK$10,$G131,0)</f>
        <v>9</v>
      </c>
      <c r="AL131" s="0" t="n">
        <f aca="false">IF($A131=AL$10,$H131,0)</f>
        <v>2</v>
      </c>
      <c r="AM131" s="0" t="n">
        <f aca="false">IF($A131=AM$10,$B131,0)</f>
        <v>0</v>
      </c>
      <c r="AN131" s="0" t="n">
        <f aca="false">IF($A131=AN$10,$C131,0)</f>
        <v>0</v>
      </c>
      <c r="AO131" s="0" t="n">
        <f aca="false">IF($A131=AO$10,$G131,0)</f>
        <v>0</v>
      </c>
      <c r="AP131" s="0" t="n">
        <f aca="false">IF($A131=AP$10,$H131,0)</f>
        <v>0</v>
      </c>
    </row>
    <row r="132" customFormat="false" ht="15" hidden="false" customHeight="false" outlineLevel="0" collapsed="false">
      <c r="A132" s="1" t="n">
        <v>5</v>
      </c>
      <c r="B132" s="21" t="n">
        <v>16</v>
      </c>
      <c r="C132" s="21" t="n">
        <v>12</v>
      </c>
      <c r="D132" s="16" t="n">
        <f aca="false">SUM(B132:C132)</f>
        <v>28</v>
      </c>
      <c r="E132" s="16" t="n">
        <f aca="false">B132</f>
        <v>16</v>
      </c>
      <c r="F132" s="16" t="n">
        <f aca="false">C132</f>
        <v>12</v>
      </c>
      <c r="G132" s="21" t="n">
        <v>2</v>
      </c>
      <c r="H132" s="21" t="n">
        <v>1</v>
      </c>
      <c r="Q132" s="0" t="s">
        <v>58</v>
      </c>
      <c r="R132" s="18" t="n">
        <v>39873</v>
      </c>
      <c r="T132" s="19" t="n">
        <f aca="false">SUM(G128:H132)/SUM(E128:F132)</f>
        <v>0.103825136612022</v>
      </c>
      <c r="W132" s="0" t="n">
        <f aca="false">IF($A132=W$10,$B132,0)</f>
        <v>0</v>
      </c>
      <c r="X132" s="0" t="n">
        <f aca="false">IF($A132=X$10,$C132,0)</f>
        <v>0</v>
      </c>
      <c r="Y132" s="0" t="n">
        <f aca="false">IF($A132=Y$10,$G132,0)</f>
        <v>0</v>
      </c>
      <c r="Z132" s="0" t="n">
        <f aca="false">IF($A132=Z$10,$H132,0)</f>
        <v>0</v>
      </c>
      <c r="AA132" s="0" t="n">
        <f aca="false">IF($A132=AA$10,$B132,0)</f>
        <v>0</v>
      </c>
      <c r="AB132" s="0" t="n">
        <f aca="false">IF($A132=AB$10,$C132,0)</f>
        <v>0</v>
      </c>
      <c r="AC132" s="0" t="n">
        <f aca="false">IF($A132=AC$10,$G132,0)</f>
        <v>0</v>
      </c>
      <c r="AD132" s="0" t="n">
        <f aca="false">IF($A132=AD$10,$H132,0)</f>
        <v>0</v>
      </c>
      <c r="AE132" s="0" t="n">
        <f aca="false">IF($A132=AE$10,$B132,0)</f>
        <v>0</v>
      </c>
      <c r="AF132" s="0" t="n">
        <f aca="false">IF($A132=AF$10,$C132,0)</f>
        <v>0</v>
      </c>
      <c r="AG132" s="0" t="n">
        <f aca="false">IF($A132=AG$10,$G132,0)</f>
        <v>0</v>
      </c>
      <c r="AH132" s="0" t="n">
        <f aca="false">IF($A132=AH$10,$H132,0)</f>
        <v>0</v>
      </c>
      <c r="AI132" s="0" t="n">
        <f aca="false">IF($A132=AI$10,$B132,0)</f>
        <v>0</v>
      </c>
      <c r="AJ132" s="0" t="n">
        <f aca="false">IF($A132=AJ$10,$C132,0)</f>
        <v>0</v>
      </c>
      <c r="AK132" s="0" t="n">
        <f aca="false">IF($A132=AK$10,$G132,0)</f>
        <v>0</v>
      </c>
      <c r="AL132" s="0" t="n">
        <f aca="false">IF($A132=AL$10,$H132,0)</f>
        <v>0</v>
      </c>
      <c r="AM132" s="0" t="n">
        <f aca="false">IF($A132=AM$10,$B132,0)</f>
        <v>16</v>
      </c>
      <c r="AN132" s="0" t="n">
        <f aca="false">IF($A132=AN$10,$C132,0)</f>
        <v>12</v>
      </c>
      <c r="AO132" s="0" t="n">
        <f aca="false">IF($A132=AO$10,$G132,0)</f>
        <v>2</v>
      </c>
      <c r="AP132" s="0" t="n">
        <f aca="false">IF($A132=AP$10,$H132,0)</f>
        <v>1</v>
      </c>
    </row>
  </sheetData>
  <mergeCells count="26">
    <mergeCell ref="A1:P1"/>
    <mergeCell ref="A2:L2"/>
    <mergeCell ref="A3:L3"/>
    <mergeCell ref="A4:L4"/>
    <mergeCell ref="A5:L5"/>
    <mergeCell ref="A6:L6"/>
    <mergeCell ref="A7:L7"/>
    <mergeCell ref="W7:AP7"/>
    <mergeCell ref="A8:L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9:L9"/>
    <mergeCell ref="B10:D10"/>
    <mergeCell ref="E10:F10"/>
    <mergeCell ref="G10:H10"/>
    <mergeCell ref="I10:J10"/>
    <mergeCell ref="K10:L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21:12:39Z</dcterms:created>
  <dc:creator>PC_MA</dc:creator>
  <dc:description/>
  <dc:language>en-US</dc:language>
  <cp:lastModifiedBy>Luc Kumps</cp:lastModifiedBy>
  <cp:lastPrinted>2008-11-05T08:31:24Z</cp:lastPrinted>
  <dcterms:modified xsi:type="dcterms:W3CDTF">2009-05-18T13:31:07Z</dcterms:modified>
  <cp:revision>0</cp:revision>
  <dc:subject/>
  <dc:title/>
</cp:coreProperties>
</file>