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woorden" sheetId="1" state="visible" r:id="rId2"/>
    <sheet name="Result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Zet in kolom A, rijen 1-71 de antwoorden op vragen 1-71 van de SiDi vragenlijst</t>
  </si>
  <si>
    <t xml:space="preserve"> en in rijen 74-85 de leerprestaties</t>
  </si>
  <si>
    <t xml:space="preserve">Daarna verschijnt in het werkblad "Resultaten" de ingekleurde lijst</t>
  </si>
  <si>
    <t xml:space="preserve">Leerprestaties</t>
  </si>
  <si>
    <t xml:space="preserve">tl</t>
  </si>
  <si>
    <t xml:space="preserve">bl</t>
  </si>
  <si>
    <t xml:space="preserve">mt</t>
  </si>
  <si>
    <t xml:space="preserve">sp</t>
  </si>
  <si>
    <t xml:space="preserve">it</t>
  </si>
  <si>
    <t xml:space="preserve">st</t>
  </si>
  <si>
    <t xml:space="preserve">sc</t>
  </si>
  <si>
    <t xml:space="preserve">ri</t>
  </si>
  <si>
    <t xml:space="preserve">rv</t>
  </si>
  <si>
    <t xml:space="preserve">zw</t>
  </si>
  <si>
    <t xml:space="preserve">ex</t>
  </si>
  <si>
    <t xml:space="preserve">gy</t>
  </si>
  <si>
    <t xml:space="preserve">Identificatie hoogbegaafdheid</t>
  </si>
  <si>
    <t xml:space="preserve">motivatie</t>
  </si>
  <si>
    <t xml:space="preserve">werkhouding</t>
  </si>
  <si>
    <t xml:space="preserve">leervermogen</t>
  </si>
  <si>
    <t xml:space="preserve">zelfstandigheid</t>
  </si>
  <si>
    <t xml:space="preserve">sociaal-emotionele  competentie</t>
  </si>
  <si>
    <t xml:space="preserve">zelfbeeld</t>
  </si>
  <si>
    <t xml:space="preserve">houding school</t>
  </si>
  <si>
    <t xml:space="preserve">leerprestaties</t>
  </si>
  <si>
    <t xml:space="preserve">Leerling:</t>
  </si>
  <si>
    <t xml:space="preserve">Geboortedatum:</t>
  </si>
  <si>
    <t xml:space="preserve">Klas:</t>
  </si>
  <si>
    <t xml:space="preserve">Leerkracht:</t>
  </si>
  <si>
    <t xml:space="preserve">School:</t>
  </si>
  <si>
    <t xml:space="preserve">Datum invulling:</t>
  </si>
  <si>
    <t xml:space="preserve">© Eduratio 2005-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24.85"/>
  </cols>
  <sheetData>
    <row r="1" customFormat="false" ht="12.75" hidden="false" customHeight="false" outlineLevel="0" collapsed="false">
      <c r="A1" s="0" t="n">
        <v>4</v>
      </c>
      <c r="B1" s="0" t="s">
        <v>0</v>
      </c>
    </row>
    <row r="2" customFormat="false" ht="12.75" hidden="false" customHeight="false" outlineLevel="0" collapsed="false">
      <c r="A2" s="0" t="n">
        <v>5</v>
      </c>
      <c r="B2" s="0" t="s">
        <v>1</v>
      </c>
    </row>
    <row r="3" customFormat="false" ht="12.75" hidden="false" customHeight="false" outlineLevel="0" collapsed="false">
      <c r="A3" s="0" t="n">
        <v>5</v>
      </c>
      <c r="B3" s="0" t="s">
        <v>2</v>
      </c>
    </row>
    <row r="4" customFormat="false" ht="12.75" hidden="false" customHeight="false" outlineLevel="0" collapsed="false">
      <c r="A4" s="0" t="n">
        <v>4</v>
      </c>
      <c r="C4" s="1"/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5</v>
      </c>
      <c r="C6" s="1"/>
    </row>
    <row r="7" customFormat="false" ht="12.75" hidden="false" customHeight="false" outlineLevel="0" collapsed="false">
      <c r="A7" s="0" t="n">
        <v>5</v>
      </c>
    </row>
    <row r="8" customFormat="false" ht="12.75" hidden="false" customHeight="false" outlineLevel="0" collapsed="false">
      <c r="A8" s="0" t="n">
        <v>4</v>
      </c>
    </row>
    <row r="9" customFormat="false" ht="12.75" hidden="false" customHeight="false" outlineLevel="0" collapsed="false">
      <c r="A9" s="0" t="n">
        <v>5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5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4</v>
      </c>
    </row>
    <row r="16" customFormat="false" ht="12.75" hidden="false" customHeight="false" outlineLevel="0" collapsed="false">
      <c r="A16" s="0" t="n">
        <v>5</v>
      </c>
    </row>
    <row r="17" customFormat="false" ht="12.75" hidden="false" customHeight="false" outlineLevel="0" collapsed="false">
      <c r="A17" s="0" t="n">
        <v>5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4</v>
      </c>
    </row>
    <row r="20" customFormat="false" ht="12.75" hidden="false" customHeight="false" outlineLevel="0" collapsed="false">
      <c r="A20" s="0" t="n">
        <v>5</v>
      </c>
    </row>
    <row r="21" customFormat="false" ht="12.75" hidden="false" customHeight="false" outlineLevel="0" collapsed="false">
      <c r="A21" s="0" t="n">
        <v>5</v>
      </c>
    </row>
    <row r="22" customFormat="false" ht="12.75" hidden="false" customHeight="false" outlineLevel="0" collapsed="false">
      <c r="A22" s="0" t="n">
        <v>5</v>
      </c>
    </row>
    <row r="23" customFormat="false" ht="12.75" hidden="false" customHeight="false" outlineLevel="0" collapsed="false">
      <c r="A23" s="0" t="n">
        <v>5</v>
      </c>
    </row>
    <row r="24" customFormat="false" ht="12.75" hidden="false" customHeight="false" outlineLevel="0" collapsed="false">
      <c r="A24" s="0" t="n">
        <v>5</v>
      </c>
    </row>
    <row r="25" customFormat="false" ht="12.75" hidden="false" customHeight="false" outlineLevel="0" collapsed="false">
      <c r="A25" s="0" t="n">
        <v>5</v>
      </c>
    </row>
    <row r="26" customFormat="false" ht="12.75" hidden="false" customHeight="false" outlineLevel="0" collapsed="false">
      <c r="A26" s="0" t="n">
        <v>4</v>
      </c>
    </row>
    <row r="27" customFormat="false" ht="12.75" hidden="false" customHeight="false" outlineLevel="0" collapsed="false">
      <c r="A27" s="0" t="n">
        <v>4</v>
      </c>
    </row>
    <row r="28" customFormat="false" ht="12.75" hidden="false" customHeight="false" outlineLevel="0" collapsed="false">
      <c r="A28" s="0" t="n">
        <v>5</v>
      </c>
    </row>
    <row r="29" customFormat="false" ht="12.75" hidden="false" customHeight="false" outlineLevel="0" collapsed="false">
      <c r="A29" s="0" t="n">
        <v>5</v>
      </c>
    </row>
    <row r="30" customFormat="false" ht="12.75" hidden="false" customHeight="false" outlineLevel="0" collapsed="false">
      <c r="A30" s="0" t="n">
        <v>5</v>
      </c>
    </row>
    <row r="31" customFormat="false" ht="12.75" hidden="false" customHeight="false" outlineLevel="0" collapsed="false">
      <c r="A31" s="0" t="n">
        <v>5</v>
      </c>
    </row>
    <row r="32" customFormat="false" ht="12.75" hidden="false" customHeight="false" outlineLevel="0" collapsed="false">
      <c r="A32" s="0" t="n">
        <v>5</v>
      </c>
    </row>
    <row r="33" customFormat="false" ht="12.75" hidden="false" customHeight="false" outlineLevel="0" collapsed="false">
      <c r="A33" s="0" t="n">
        <v>5</v>
      </c>
    </row>
    <row r="34" customFormat="false" ht="12.75" hidden="false" customHeight="false" outlineLevel="0" collapsed="false">
      <c r="A34" s="0" t="n">
        <v>5</v>
      </c>
    </row>
    <row r="35" customFormat="false" ht="12.75" hidden="false" customHeight="false" outlineLevel="0" collapsed="false">
      <c r="A35" s="0" t="n">
        <v>5</v>
      </c>
    </row>
    <row r="36" customFormat="false" ht="12.75" hidden="false" customHeight="false" outlineLevel="0" collapsed="false">
      <c r="A36" s="0" t="n">
        <v>5</v>
      </c>
    </row>
    <row r="37" customFormat="false" ht="12.75" hidden="false" customHeight="false" outlineLevel="0" collapsed="false">
      <c r="A37" s="0" t="n">
        <v>3</v>
      </c>
    </row>
    <row r="38" customFormat="false" ht="12.75" hidden="false" customHeight="false" outlineLevel="0" collapsed="false">
      <c r="A38" s="0" t="n">
        <v>5</v>
      </c>
    </row>
    <row r="39" customFormat="false" ht="12.75" hidden="false" customHeight="false" outlineLevel="0" collapsed="false">
      <c r="A39" s="0" t="n">
        <v>5</v>
      </c>
    </row>
    <row r="40" customFormat="false" ht="12.75" hidden="false" customHeight="false" outlineLevel="0" collapsed="false">
      <c r="A40" s="0" t="n">
        <v>3</v>
      </c>
    </row>
    <row r="41" customFormat="false" ht="12.75" hidden="false" customHeight="false" outlineLevel="0" collapsed="false">
      <c r="A41" s="0" t="n">
        <v>3</v>
      </c>
    </row>
    <row r="42" customFormat="false" ht="12.75" hidden="false" customHeight="false" outlineLevel="0" collapsed="false">
      <c r="A42" s="0" t="n">
        <v>5</v>
      </c>
    </row>
    <row r="43" customFormat="false" ht="12.75" hidden="false" customHeight="false" outlineLevel="0" collapsed="false">
      <c r="A43" s="0" t="n">
        <v>5</v>
      </c>
    </row>
    <row r="44" customFormat="false" ht="12.75" hidden="false" customHeight="false" outlineLevel="0" collapsed="false">
      <c r="A44" s="0" t="n">
        <v>5</v>
      </c>
    </row>
    <row r="45" customFormat="false" ht="12.75" hidden="false" customHeight="false" outlineLevel="0" collapsed="false">
      <c r="A45" s="0" t="n">
        <v>3</v>
      </c>
    </row>
    <row r="46" customFormat="false" ht="12.75" hidden="false" customHeight="false" outlineLevel="0" collapsed="false">
      <c r="A46" s="0" t="n">
        <v>5</v>
      </c>
    </row>
    <row r="47" customFormat="false" ht="12.75" hidden="false" customHeight="false" outlineLevel="0" collapsed="false">
      <c r="A47" s="0" t="n">
        <v>5</v>
      </c>
    </row>
    <row r="48" customFormat="false" ht="12.75" hidden="false" customHeight="false" outlineLevel="0" collapsed="false">
      <c r="A48" s="0" t="n">
        <v>5</v>
      </c>
    </row>
    <row r="49" customFormat="false" ht="12.75" hidden="false" customHeight="false" outlineLevel="0" collapsed="false">
      <c r="A49" s="0" t="n">
        <v>5</v>
      </c>
    </row>
    <row r="50" customFormat="false" ht="12.75" hidden="false" customHeight="false" outlineLevel="0" collapsed="false">
      <c r="A50" s="0" t="n">
        <v>5</v>
      </c>
    </row>
    <row r="51" customFormat="false" ht="12.75" hidden="false" customHeight="false" outlineLevel="0" collapsed="false">
      <c r="A51" s="0" t="n">
        <v>5</v>
      </c>
    </row>
    <row r="52" customFormat="false" ht="12.75" hidden="false" customHeight="false" outlineLevel="0" collapsed="false">
      <c r="A52" s="0" t="n">
        <v>5</v>
      </c>
    </row>
    <row r="53" customFormat="false" ht="12.75" hidden="false" customHeight="false" outlineLevel="0" collapsed="false">
      <c r="A53" s="0" t="n">
        <v>5</v>
      </c>
    </row>
    <row r="54" customFormat="false" ht="12.75" hidden="false" customHeight="false" outlineLevel="0" collapsed="false">
      <c r="A54" s="0" t="n">
        <v>5</v>
      </c>
    </row>
    <row r="55" customFormat="false" ht="12.75" hidden="false" customHeight="false" outlineLevel="0" collapsed="false">
      <c r="A55" s="0" t="n">
        <v>5</v>
      </c>
    </row>
    <row r="56" customFormat="false" ht="12.75" hidden="false" customHeight="false" outlineLevel="0" collapsed="false">
      <c r="A56" s="0" t="n">
        <v>5</v>
      </c>
    </row>
    <row r="57" customFormat="false" ht="12.75" hidden="false" customHeight="false" outlineLevel="0" collapsed="false">
      <c r="A57" s="0" t="n">
        <v>5</v>
      </c>
    </row>
    <row r="58" customFormat="false" ht="12.75" hidden="false" customHeight="false" outlineLevel="0" collapsed="false">
      <c r="A58" s="0" t="n">
        <v>5</v>
      </c>
    </row>
    <row r="59" customFormat="false" ht="12.75" hidden="false" customHeight="false" outlineLevel="0" collapsed="false">
      <c r="A59" s="0" t="n">
        <v>5</v>
      </c>
    </row>
    <row r="60" customFormat="false" ht="12.75" hidden="false" customHeight="false" outlineLevel="0" collapsed="false">
      <c r="A60" s="0" t="n">
        <v>5</v>
      </c>
    </row>
    <row r="61" customFormat="false" ht="12.75" hidden="false" customHeight="false" outlineLevel="0" collapsed="false">
      <c r="A61" s="0" t="n">
        <v>5</v>
      </c>
    </row>
    <row r="62" customFormat="false" ht="12.75" hidden="false" customHeight="false" outlineLevel="0" collapsed="false">
      <c r="A62" s="0" t="n">
        <v>5</v>
      </c>
    </row>
    <row r="63" customFormat="false" ht="12.75" hidden="false" customHeight="false" outlineLevel="0" collapsed="false">
      <c r="A63" s="0" t="n">
        <v>5</v>
      </c>
    </row>
    <row r="64" customFormat="false" ht="12.75" hidden="false" customHeight="false" outlineLevel="0" collapsed="false">
      <c r="A64" s="0" t="n">
        <v>5</v>
      </c>
    </row>
    <row r="65" customFormat="false" ht="12.75" hidden="false" customHeight="false" outlineLevel="0" collapsed="false">
      <c r="A65" s="0" t="n">
        <v>4</v>
      </c>
    </row>
    <row r="66" customFormat="false" ht="12.75" hidden="false" customHeight="false" outlineLevel="0" collapsed="false">
      <c r="A66" s="0" t="n">
        <v>5</v>
      </c>
    </row>
    <row r="67" customFormat="false" ht="12.75" hidden="false" customHeight="false" outlineLevel="0" collapsed="false">
      <c r="A67" s="0" t="n">
        <v>2</v>
      </c>
    </row>
    <row r="68" customFormat="false" ht="12.75" hidden="false" customHeight="false" outlineLevel="0" collapsed="false">
      <c r="A68" s="0" t="n">
        <v>5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5</v>
      </c>
    </row>
    <row r="71" customFormat="false" ht="12.75" hidden="false" customHeight="false" outlineLevel="0" collapsed="false">
      <c r="A71" s="0" t="n">
        <v>5</v>
      </c>
    </row>
    <row r="73" customFormat="false" ht="12.75" hidden="false" customHeight="false" outlineLevel="0" collapsed="false">
      <c r="B73" s="0" t="s">
        <v>3</v>
      </c>
    </row>
    <row r="74" customFormat="false" ht="12.75" hidden="false" customHeight="false" outlineLevel="0" collapsed="false">
      <c r="A74" s="0" t="n">
        <v>5</v>
      </c>
      <c r="B74" s="2" t="s">
        <v>4</v>
      </c>
    </row>
    <row r="75" customFormat="false" ht="12.75" hidden="false" customHeight="false" outlineLevel="0" collapsed="false">
      <c r="A75" s="0" t="n">
        <v>5</v>
      </c>
      <c r="B75" s="2" t="s">
        <v>5</v>
      </c>
    </row>
    <row r="76" customFormat="false" ht="12.75" hidden="false" customHeight="false" outlineLevel="0" collapsed="false">
      <c r="A76" s="0" t="n">
        <v>5</v>
      </c>
      <c r="B76" s="0" t="s">
        <v>6</v>
      </c>
    </row>
    <row r="77" customFormat="false" ht="12.75" hidden="false" customHeight="false" outlineLevel="0" collapsed="false">
      <c r="A77" s="0" t="n">
        <v>5</v>
      </c>
      <c r="B77" s="0" t="s">
        <v>7</v>
      </c>
    </row>
    <row r="78" customFormat="false" ht="12.75" hidden="false" customHeight="false" outlineLevel="0" collapsed="false">
      <c r="A78" s="0" t="n">
        <v>4</v>
      </c>
      <c r="B78" s="0" t="s">
        <v>8</v>
      </c>
    </row>
    <row r="79" customFormat="false" ht="12.75" hidden="false" customHeight="false" outlineLevel="0" collapsed="false">
      <c r="A79" s="0" t="n">
        <v>5</v>
      </c>
      <c r="B79" s="0" t="s">
        <v>9</v>
      </c>
    </row>
    <row r="80" customFormat="false" ht="12.75" hidden="false" customHeight="false" outlineLevel="0" collapsed="false">
      <c r="A80" s="0" t="n">
        <v>5</v>
      </c>
      <c r="B80" s="0" t="s">
        <v>10</v>
      </c>
    </row>
    <row r="81" customFormat="false" ht="12.75" hidden="false" customHeight="false" outlineLevel="0" collapsed="false">
      <c r="A81" s="0" t="n">
        <v>5</v>
      </c>
      <c r="B81" s="0" t="s">
        <v>11</v>
      </c>
    </row>
    <row r="82" customFormat="false" ht="12.75" hidden="false" customHeight="false" outlineLevel="0" collapsed="false">
      <c r="A82" s="0" t="n">
        <v>5</v>
      </c>
      <c r="B82" s="0" t="s">
        <v>12</v>
      </c>
    </row>
    <row r="83" customFormat="false" ht="12.75" hidden="false" customHeight="false" outlineLevel="0" collapsed="false">
      <c r="A83" s="0" t="n">
        <v>5</v>
      </c>
      <c r="B83" s="0" t="s">
        <v>13</v>
      </c>
    </row>
    <row r="84" customFormat="false" ht="12.75" hidden="false" customHeight="false" outlineLevel="0" collapsed="false">
      <c r="A84" s="0" t="n">
        <v>4</v>
      </c>
      <c r="B84" s="0" t="s">
        <v>14</v>
      </c>
    </row>
    <row r="85" customFormat="false" ht="12.75" hidden="false" customHeight="false" outlineLevel="0" collapsed="false">
      <c r="A85" s="0" t="n">
        <v>5</v>
      </c>
      <c r="B85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44" min="1" style="0" width="3.28"/>
  </cols>
  <sheetData>
    <row r="1" customFormat="false" ht="15.75" hidden="false" customHeight="fals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2.75" hidden="false" customHeight="false" outlineLevel="0" collapsed="false">
      <c r="A2" s="4"/>
      <c r="B2" s="4" t="e">
        <f aca="true">INDIRECT(CONCATENATE("Antwoorden!A",B$8))</f>
        <v>#REF!</v>
      </c>
      <c r="C2" s="4" t="e">
        <f aca="true">INDIRECT(CONCATENATE("Antwoorden!A",C$8))</f>
        <v>#REF!</v>
      </c>
      <c r="D2" s="4" t="e">
        <f aca="true">INDIRECT(CONCATENATE("Antwoorden!A",D$8))</f>
        <v>#REF!</v>
      </c>
      <c r="E2" s="4" t="e">
        <f aca="true">INDIRECT(CONCATENATE("Antwoorden!A",E$8))</f>
        <v>#REF!</v>
      </c>
      <c r="F2" s="4" t="e">
        <f aca="true">INDIRECT(CONCATENATE("Antwoorden!A",F$8))</f>
        <v>#REF!</v>
      </c>
      <c r="G2" s="4" t="e">
        <f aca="true">INDIRECT(CONCATENATE("Antwoorden!A",G$8))</f>
        <v>#REF!</v>
      </c>
      <c r="H2" s="4" t="e">
        <f aca="true">INDIRECT(CONCATENATE("Antwoorden!A",H$8))</f>
        <v>#REF!</v>
      </c>
      <c r="I2" s="4" t="e">
        <f aca="true">INDIRECT(CONCATENATE("Antwoorden!A",I$8))</f>
        <v>#REF!</v>
      </c>
      <c r="J2" s="4" t="e">
        <f aca="true">INDIRECT(CONCATENATE("Antwoorden!A",J$8))</f>
        <v>#REF!</v>
      </c>
      <c r="K2" s="4" t="e">
        <f aca="true">INDIRECT(CONCATENATE("Antwoorden!A",K$8))</f>
        <v>#REF!</v>
      </c>
      <c r="L2" s="4" t="e">
        <f aca="true">INDIRECT(CONCATENATE("Antwoorden!A",L$8))</f>
        <v>#REF!</v>
      </c>
      <c r="M2" s="4" t="e">
        <f aca="true">INDIRECT(CONCATENATE("Antwoorden!A",M$8))</f>
        <v>#REF!</v>
      </c>
      <c r="N2" s="4" t="e">
        <f aca="true">INDIRECT(CONCATENATE("Antwoorden!A",N$8))</f>
        <v>#REF!</v>
      </c>
      <c r="O2" s="4" t="e">
        <f aca="true">INDIRECT(CONCATENATE("Antwoorden!A",O$8))</f>
        <v>#REF!</v>
      </c>
      <c r="P2" s="4" t="e">
        <f aca="true">INDIRECT(CONCATENATE("Antwoorden!A",P$8))</f>
        <v>#REF!</v>
      </c>
      <c r="Q2" s="4" t="e">
        <f aca="true">INDIRECT(CONCATENATE("Antwoorden!A",Q$8))</f>
        <v>#REF!</v>
      </c>
      <c r="R2" s="4" t="e">
        <f aca="true">INDIRECT(CONCATENATE("Antwoorden!A",R$8))</f>
        <v>#REF!</v>
      </c>
      <c r="S2" s="4" t="e">
        <f aca="true">INDIRECT(CONCATENATE("Antwoorden!A",S$8))</f>
        <v>#REF!</v>
      </c>
      <c r="T2" s="4" t="e">
        <f aca="true">INDIRECT(CONCATENATE("Antwoorden!A",T$8))</f>
        <v>#REF!</v>
      </c>
      <c r="U2" s="4" t="e">
        <f aca="true">INDIRECT(CONCATENATE("Antwoorden!A",U$8))</f>
        <v>#REF!</v>
      </c>
      <c r="V2" s="4" t="e">
        <f aca="true">INDIRECT(CONCATENATE("Antwoorden!A",V$8))</f>
        <v>#REF!</v>
      </c>
      <c r="W2" s="4" t="e">
        <f aca="true">INDIRECT(CONCATENATE("Antwoorden!A",W$8))</f>
        <v>#REF!</v>
      </c>
      <c r="X2" s="4" t="e">
        <f aca="true">INDIRECT(CONCATENATE("Antwoorden!A",X$8))</f>
        <v>#REF!</v>
      </c>
      <c r="Y2" s="4" t="e">
        <f aca="true">INDIRECT(CONCATENATE("Antwoorden!A",Y$8))</f>
        <v>#REF!</v>
      </c>
      <c r="Z2" s="4" t="e">
        <f aca="true">INDIRECT(CONCATENATE("Antwoorden!A",Z$8))</f>
        <v>#REF!</v>
      </c>
      <c r="AA2" s="4" t="e">
        <f aca="true">INDIRECT(CONCATENATE("Antwoorden!A",AA$8))</f>
        <v>#REF!</v>
      </c>
      <c r="AB2" s="4" t="e">
        <f aca="true">INDIRECT(CONCATENATE("Antwoorden!A",AB$8))</f>
        <v>#REF!</v>
      </c>
      <c r="AC2" s="4" t="e">
        <f aca="true">INDIRECT(CONCATENATE("Antwoorden!A",AC$8))</f>
        <v>#REF!</v>
      </c>
      <c r="AD2" s="4" t="e">
        <f aca="true">INDIRECT(CONCATENATE("Antwoorden!A",AD$8))</f>
        <v>#REF!</v>
      </c>
      <c r="AE2" s="4" t="e">
        <f aca="true">INDIRECT(CONCATENATE("Antwoorden!A",AE$8))</f>
        <v>#REF!</v>
      </c>
      <c r="AF2" s="4" t="e">
        <f aca="true">INDIRECT(CONCATENATE("Antwoorden!A",AF$8))</f>
        <v>#REF!</v>
      </c>
      <c r="AG2" s="4" t="e">
        <f aca="true">INDIRECT(CONCATENATE("Antwoorden!A",AG$8))</f>
        <v>#REF!</v>
      </c>
      <c r="AH2" s="4" t="e">
        <f aca="true">INDIRECT(CONCATENATE("Antwoorden!A",AH$8))</f>
        <v>#REF!</v>
      </c>
      <c r="AI2" s="4" t="e">
        <f aca="true">INDIRECT(CONCATENATE("Antwoorden!A",AI$8))</f>
        <v>#REF!</v>
      </c>
      <c r="AJ2" s="4" t="e">
        <f aca="true">INDIRECT(CONCATENATE("Antwoorden!A",AJ$8))</f>
        <v>#REF!</v>
      </c>
      <c r="AK2" s="4" t="e">
        <f aca="true">INDIRECT(CONCATENATE("Antwoorden!A",AK$8))</f>
        <v>#REF!</v>
      </c>
      <c r="AL2" s="4" t="e">
        <f aca="true">INDIRECT(CONCATENATE("Antwoorden!A",AL$8))</f>
        <v>#REF!</v>
      </c>
      <c r="AM2" s="4" t="e">
        <f aca="true">INDIRECT(CONCATENATE("Antwoorden!A",AM$8))</f>
        <v>#REF!</v>
      </c>
      <c r="AN2" s="4" t="e">
        <f aca="true">INDIRECT(CONCATENATE("Antwoorden!A",AN$8))</f>
        <v>#REF!</v>
      </c>
      <c r="AO2" s="4" t="e">
        <f aca="true">INDIRECT(CONCATENATE("Antwoorden!A",AO$8))</f>
        <v>#REF!</v>
      </c>
      <c r="AP2" s="4" t="e">
        <f aca="true">INDIRECT(CONCATENATE("Antwoorden!A",AP$8))</f>
        <v>#REF!</v>
      </c>
      <c r="AQ2" s="4" t="e">
        <f aca="true">INDIRECT(CONCATENATE("Antwoorden!A",AQ$8))</f>
        <v>#REF!</v>
      </c>
      <c r="AR2" s="4" t="e">
        <f aca="true">INDIRECT(CONCATENATE("Antwoorden!A",AR$8))</f>
        <v>#REF!</v>
      </c>
    </row>
    <row r="3" customFormat="false" ht="12.75" hidden="false" customHeight="false" outlineLevel="0" collapsed="false">
      <c r="A3" s="5" t="n">
        <v>5</v>
      </c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  <c r="AM3" s="8"/>
      <c r="AN3" s="6"/>
      <c r="AO3" s="6"/>
      <c r="AP3" s="6"/>
      <c r="AQ3" s="6"/>
      <c r="AR3" s="7"/>
    </row>
    <row r="4" customFormat="false" ht="12.75" hidden="false" customHeight="false" outlineLevel="0" collapsed="false">
      <c r="A4" s="5" t="n">
        <v>4</v>
      </c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6"/>
      <c r="N4" s="6"/>
      <c r="O4" s="6"/>
      <c r="P4" s="6"/>
      <c r="Q4" s="6"/>
      <c r="R4" s="6"/>
      <c r="S4" s="6"/>
      <c r="T4" s="6"/>
      <c r="U4" s="6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8"/>
      <c r="AN4" s="6"/>
      <c r="AO4" s="6"/>
      <c r="AP4" s="6"/>
      <c r="AQ4" s="6"/>
      <c r="AR4" s="7"/>
    </row>
    <row r="5" customFormat="false" ht="12.75" hidden="false" customHeight="fals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6"/>
      <c r="K5" s="7"/>
      <c r="L5" s="8"/>
      <c r="M5" s="6"/>
      <c r="N5" s="6"/>
      <c r="O5" s="6"/>
      <c r="P5" s="6"/>
      <c r="Q5" s="6"/>
      <c r="R5" s="6"/>
      <c r="S5" s="6"/>
      <c r="T5" s="6"/>
      <c r="U5" s="6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7"/>
      <c r="AM5" s="8"/>
      <c r="AN5" s="6"/>
      <c r="AO5" s="6"/>
      <c r="AP5" s="6"/>
      <c r="AQ5" s="6"/>
      <c r="AR5" s="7"/>
    </row>
    <row r="6" customFormat="false" ht="12.75" hidden="false" customHeight="false" outlineLevel="0" collapsed="false">
      <c r="A6" s="5" t="n">
        <v>2</v>
      </c>
      <c r="B6" s="6"/>
      <c r="C6" s="6"/>
      <c r="D6" s="6"/>
      <c r="E6" s="6"/>
      <c r="F6" s="6"/>
      <c r="G6" s="6"/>
      <c r="H6" s="6"/>
      <c r="I6" s="6"/>
      <c r="J6" s="6"/>
      <c r="K6" s="7"/>
      <c r="L6" s="8"/>
      <c r="M6" s="6"/>
      <c r="N6" s="6"/>
      <c r="O6" s="6"/>
      <c r="P6" s="6"/>
      <c r="Q6" s="6"/>
      <c r="R6" s="6"/>
      <c r="S6" s="6"/>
      <c r="T6" s="6"/>
      <c r="U6" s="6"/>
      <c r="V6" s="7"/>
      <c r="W6" s="8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7"/>
      <c r="AM6" s="8"/>
      <c r="AN6" s="6"/>
      <c r="AO6" s="6"/>
      <c r="AP6" s="6"/>
      <c r="AQ6" s="6"/>
      <c r="AR6" s="7"/>
    </row>
    <row r="7" customFormat="false" ht="12.75" hidden="false" customHeight="false" outlineLevel="0" collapsed="false">
      <c r="A7" s="5" t="n">
        <v>1</v>
      </c>
      <c r="B7" s="6"/>
      <c r="C7" s="6"/>
      <c r="D7" s="6"/>
      <c r="E7" s="6"/>
      <c r="F7" s="6"/>
      <c r="G7" s="6"/>
      <c r="H7" s="6"/>
      <c r="I7" s="6"/>
      <c r="J7" s="6"/>
      <c r="K7" s="7"/>
      <c r="L7" s="8"/>
      <c r="M7" s="6"/>
      <c r="N7" s="6"/>
      <c r="O7" s="6"/>
      <c r="P7" s="6"/>
      <c r="Q7" s="6"/>
      <c r="R7" s="6"/>
      <c r="S7" s="6"/>
      <c r="T7" s="6"/>
      <c r="U7" s="6"/>
      <c r="V7" s="7"/>
      <c r="W7" s="8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7"/>
      <c r="AM7" s="8"/>
      <c r="AN7" s="6"/>
      <c r="AO7" s="6"/>
      <c r="AP7" s="6"/>
      <c r="AQ7" s="6"/>
      <c r="AR7" s="7"/>
    </row>
    <row r="8" customFormat="false" ht="12.75" hidden="false" customHeight="false" outlineLevel="0" collapsed="false">
      <c r="B8" s="9" t="n">
        <v>1</v>
      </c>
      <c r="C8" s="10" t="n">
        <v>4</v>
      </c>
      <c r="D8" s="10" t="n">
        <v>15</v>
      </c>
      <c r="E8" s="10" t="n">
        <v>21</v>
      </c>
      <c r="F8" s="10" t="n">
        <v>27</v>
      </c>
      <c r="G8" s="10" t="n">
        <v>34</v>
      </c>
      <c r="H8" s="10" t="n">
        <v>35</v>
      </c>
      <c r="I8" s="10" t="n">
        <v>51</v>
      </c>
      <c r="J8" s="10" t="n">
        <v>57</v>
      </c>
      <c r="K8" s="11" t="n">
        <v>69</v>
      </c>
      <c r="L8" s="12" t="n">
        <v>2</v>
      </c>
      <c r="M8" s="10" t="n">
        <v>8</v>
      </c>
      <c r="N8" s="10" t="n">
        <v>9</v>
      </c>
      <c r="O8" s="10" t="n">
        <v>14</v>
      </c>
      <c r="P8" s="10" t="n">
        <v>20</v>
      </c>
      <c r="Q8" s="10" t="n">
        <v>26</v>
      </c>
      <c r="R8" s="10" t="n">
        <v>33</v>
      </c>
      <c r="S8" s="10" t="n">
        <v>47</v>
      </c>
      <c r="T8" s="10" t="n">
        <v>52</v>
      </c>
      <c r="U8" s="10" t="n">
        <v>53</v>
      </c>
      <c r="V8" s="11" t="n">
        <v>68</v>
      </c>
      <c r="W8" s="12" t="n">
        <v>5</v>
      </c>
      <c r="X8" s="10" t="n">
        <v>10</v>
      </c>
      <c r="Y8" s="10" t="n">
        <v>13</v>
      </c>
      <c r="Z8" s="10" t="n">
        <v>16</v>
      </c>
      <c r="AA8" s="10" t="n">
        <v>23</v>
      </c>
      <c r="AB8" s="10" t="n">
        <v>38</v>
      </c>
      <c r="AC8" s="10" t="n">
        <v>28</v>
      </c>
      <c r="AD8" s="10" t="n">
        <v>36</v>
      </c>
      <c r="AE8" s="10" t="n">
        <v>39</v>
      </c>
      <c r="AF8" s="10" t="n">
        <v>48</v>
      </c>
      <c r="AG8" s="10" t="n">
        <v>59</v>
      </c>
      <c r="AH8" s="10" t="n">
        <v>60</v>
      </c>
      <c r="AI8" s="10" t="n">
        <v>61</v>
      </c>
      <c r="AJ8" s="10" t="n">
        <v>22</v>
      </c>
      <c r="AK8" s="10" t="n">
        <v>46</v>
      </c>
      <c r="AL8" s="11" t="n">
        <v>67</v>
      </c>
      <c r="AM8" s="12" t="n">
        <v>3</v>
      </c>
      <c r="AN8" s="10" t="n">
        <v>6</v>
      </c>
      <c r="AO8" s="10" t="n">
        <v>11</v>
      </c>
      <c r="AP8" s="10" t="n">
        <v>12</v>
      </c>
      <c r="AQ8" s="10" t="n">
        <v>55</v>
      </c>
      <c r="AR8" s="11" t="n">
        <v>56</v>
      </c>
    </row>
    <row r="9" customFormat="false" ht="12.75" hidden="false" customHeight="false" outlineLevel="0" collapsed="false"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4" t="s">
        <v>18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 t="s">
        <v>19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 t="s">
        <v>20</v>
      </c>
      <c r="AN9" s="14"/>
      <c r="AO9" s="14"/>
      <c r="AP9" s="14"/>
      <c r="AQ9" s="14"/>
      <c r="AR9" s="14"/>
    </row>
    <row r="11" customFormat="false" ht="12.75" hidden="false" customHeight="false" outlineLevel="0" collapsed="false">
      <c r="A11" s="4"/>
      <c r="B11" s="4" t="e">
        <f aca="true">INDIRECT(CONCATENATE("Antwoorden!A",B$17))</f>
        <v>#REF!</v>
      </c>
      <c r="C11" s="4" t="e">
        <f aca="true">INDIRECT(CONCATENATE("Antwoorden!A",C$17))</f>
        <v>#REF!</v>
      </c>
      <c r="D11" s="4" t="e">
        <f aca="true">INDIRECT(CONCATENATE("Antwoorden!A",D$17))</f>
        <v>#REF!</v>
      </c>
      <c r="E11" s="4" t="e">
        <f aca="true">INDIRECT(CONCATENATE("Antwoorden!A",E$17))</f>
        <v>#REF!</v>
      </c>
      <c r="F11" s="4" t="e">
        <f aca="true">INDIRECT(CONCATENATE("Antwoorden!A",F$17))</f>
        <v>#REF!</v>
      </c>
      <c r="G11" s="4" t="e">
        <f aca="true">INDIRECT(CONCATENATE("Antwoorden!A",G$17))</f>
        <v>#REF!</v>
      </c>
      <c r="H11" s="4" t="e">
        <f aca="true">INDIRECT(CONCATENATE("Antwoorden!A",H$17))</f>
        <v>#REF!</v>
      </c>
      <c r="I11" s="4" t="e">
        <f aca="true">INDIRECT(CONCATENATE("Antwoorden!A",I$17))</f>
        <v>#REF!</v>
      </c>
      <c r="J11" s="4" t="e">
        <f aca="true">INDIRECT(CONCATENATE("Antwoorden!A",J$17))</f>
        <v>#REF!</v>
      </c>
      <c r="K11" s="4" t="e">
        <f aca="true">INDIRECT(CONCATENATE("Antwoorden!A",K$17))</f>
        <v>#REF!</v>
      </c>
      <c r="L11" s="4" t="e">
        <f aca="true">INDIRECT(CONCATENATE("Antwoorden!A",L$17))</f>
        <v>#REF!</v>
      </c>
      <c r="M11" s="4" t="e">
        <f aca="true">INDIRECT(CONCATENATE("Antwoorden!A",M$17))</f>
        <v>#REF!</v>
      </c>
      <c r="N11" s="4" t="e">
        <f aca="true">INDIRECT(CONCATENATE("Antwoorden!A",N$17))</f>
        <v>#REF!</v>
      </c>
      <c r="O11" s="4" t="e">
        <f aca="true">INDIRECT(CONCATENATE("Antwoorden!A",O$17))</f>
        <v>#REF!</v>
      </c>
      <c r="P11" s="4" t="e">
        <f aca="true">INDIRECT(CONCATENATE("Antwoorden!A",P$17))</f>
        <v>#REF!</v>
      </c>
      <c r="Q11" s="4" t="e">
        <f aca="true">INDIRECT(CONCATENATE("Antwoorden!A",Q$17))</f>
        <v>#REF!</v>
      </c>
      <c r="R11" s="4" t="e">
        <f aca="true">INDIRECT(CONCATENATE("Antwoorden!A",R$17))</f>
        <v>#REF!</v>
      </c>
      <c r="S11" s="4" t="e">
        <f aca="true">INDIRECT(CONCATENATE("Antwoorden!A",S$17))</f>
        <v>#REF!</v>
      </c>
      <c r="T11" s="4" t="e">
        <f aca="true">INDIRECT(CONCATENATE("Antwoorden!A",T$17))</f>
        <v>#REF!</v>
      </c>
      <c r="U11" s="4" t="e">
        <f aca="true">INDIRECT(CONCATENATE("Antwoorden!A",U$17))</f>
        <v>#REF!</v>
      </c>
      <c r="V11" s="4" t="e">
        <f aca="true">INDIRECT(CONCATENATE("Antwoorden!A",V$17))</f>
        <v>#REF!</v>
      </c>
      <c r="W11" s="4" t="e">
        <f aca="true">INDIRECT(CONCATENATE("Antwoorden!A",W$17))</f>
        <v>#REF!</v>
      </c>
      <c r="X11" s="4" t="e">
        <f aca="true">INDIRECT(CONCATENATE("Antwoorden!A",X$17))</f>
        <v>#REF!</v>
      </c>
      <c r="Y11" s="4" t="e">
        <f aca="true">INDIRECT(CONCATENATE("Antwoorden!A",Y$17))</f>
        <v>#REF!</v>
      </c>
      <c r="Z11" s="4" t="e">
        <f aca="true">INDIRECT(CONCATENATE("Antwoorden!A",Z$17))</f>
        <v>#REF!</v>
      </c>
      <c r="AA11" s="4" t="e">
        <f aca="true">INDIRECT(CONCATENATE("Antwoorden!A",AA$17))</f>
        <v>#REF!</v>
      </c>
      <c r="AB11" s="4" t="e">
        <f aca="true">INDIRECT(CONCATENATE("Antwoorden!A",AB$17))</f>
        <v>#REF!</v>
      </c>
      <c r="AC11" s="4" t="e">
        <f aca="true">INDIRECT(CONCATENATE("Antwoorden!A",AC$17))</f>
        <v>#REF!</v>
      </c>
      <c r="AD11" s="15" t="n">
        <f aca="false">Antwoorden!A74</f>
        <v>5</v>
      </c>
      <c r="AE11" s="15" t="n">
        <f aca="false">Antwoorden!A75</f>
        <v>5</v>
      </c>
      <c r="AF11" s="15" t="n">
        <f aca="false">Antwoorden!A76</f>
        <v>5</v>
      </c>
      <c r="AG11" s="15" t="n">
        <f aca="false">Antwoorden!A77</f>
        <v>5</v>
      </c>
      <c r="AH11" s="15" t="n">
        <f aca="false">Antwoorden!A78</f>
        <v>4</v>
      </c>
      <c r="AI11" s="15" t="n">
        <f aca="false">Antwoorden!A79</f>
        <v>5</v>
      </c>
      <c r="AJ11" s="15" t="n">
        <f aca="false">Antwoorden!A80</f>
        <v>5</v>
      </c>
      <c r="AK11" s="15" t="n">
        <f aca="false">Antwoorden!A81</f>
        <v>5</v>
      </c>
      <c r="AL11" s="15" t="n">
        <f aca="false">Antwoorden!A82</f>
        <v>5</v>
      </c>
      <c r="AM11" s="15" t="n">
        <f aca="false">Antwoorden!A83</f>
        <v>5</v>
      </c>
      <c r="AN11" s="15" t="n">
        <f aca="false">Antwoorden!A84</f>
        <v>4</v>
      </c>
      <c r="AO11" s="15" t="n">
        <f aca="false">Antwoorden!A85</f>
        <v>5</v>
      </c>
    </row>
    <row r="12" customFormat="false" ht="12.75" hidden="false" customHeight="false" outlineLevel="0" collapsed="false">
      <c r="A12" s="5" t="n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  <c r="M12" s="8"/>
      <c r="N12" s="6"/>
      <c r="O12" s="6"/>
      <c r="P12" s="6"/>
      <c r="Q12" s="6"/>
      <c r="R12" s="6"/>
      <c r="S12" s="6"/>
      <c r="T12" s="6"/>
      <c r="U12" s="6"/>
      <c r="V12" s="6"/>
      <c r="W12" s="6"/>
      <c r="X12" s="7"/>
      <c r="Y12" s="8"/>
      <c r="Z12" s="6"/>
      <c r="AA12" s="6"/>
      <c r="AB12" s="6"/>
      <c r="AC12" s="7"/>
      <c r="AD12" s="8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16"/>
      <c r="AQ12" s="2"/>
      <c r="AR12" s="2"/>
    </row>
    <row r="13" customFormat="false" ht="12.75" hidden="false" customHeight="false" outlineLevel="0" collapsed="false">
      <c r="A13" s="5" t="n">
        <v>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  <c r="M13" s="8"/>
      <c r="N13" s="6"/>
      <c r="O13" s="6"/>
      <c r="P13" s="6"/>
      <c r="Q13" s="6"/>
      <c r="R13" s="6"/>
      <c r="S13" s="6"/>
      <c r="T13" s="6"/>
      <c r="U13" s="6"/>
      <c r="V13" s="6"/>
      <c r="W13" s="6"/>
      <c r="X13" s="7"/>
      <c r="Y13" s="8"/>
      <c r="Z13" s="6"/>
      <c r="AA13" s="6"/>
      <c r="AB13" s="6"/>
      <c r="AC13" s="7"/>
      <c r="AD13" s="8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16"/>
      <c r="AQ13" s="2"/>
      <c r="AR13" s="2"/>
    </row>
    <row r="14" customFormat="false" ht="12.75" hidden="false" customHeight="false" outlineLevel="0" collapsed="false">
      <c r="A14" s="5" t="n">
        <v>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  <c r="M14" s="8"/>
      <c r="N14" s="6"/>
      <c r="O14" s="6"/>
      <c r="P14" s="6"/>
      <c r="Q14" s="6"/>
      <c r="R14" s="6"/>
      <c r="S14" s="6"/>
      <c r="T14" s="6"/>
      <c r="U14" s="6"/>
      <c r="V14" s="6"/>
      <c r="W14" s="6"/>
      <c r="X14" s="7"/>
      <c r="Y14" s="8"/>
      <c r="Z14" s="6"/>
      <c r="AA14" s="6"/>
      <c r="AB14" s="6"/>
      <c r="AC14" s="7"/>
      <c r="AD14" s="8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16"/>
      <c r="AQ14" s="2"/>
      <c r="AR14" s="2"/>
    </row>
    <row r="15" customFormat="false" ht="12.75" hidden="false" customHeight="false" outlineLevel="0" collapsed="false">
      <c r="A15" s="5" t="n">
        <v>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  <c r="M15" s="8"/>
      <c r="N15" s="6"/>
      <c r="O15" s="6"/>
      <c r="P15" s="6"/>
      <c r="Q15" s="6"/>
      <c r="R15" s="6"/>
      <c r="S15" s="6"/>
      <c r="T15" s="6"/>
      <c r="U15" s="6"/>
      <c r="V15" s="6"/>
      <c r="W15" s="6"/>
      <c r="X15" s="7"/>
      <c r="Y15" s="8"/>
      <c r="Z15" s="6"/>
      <c r="AA15" s="6"/>
      <c r="AB15" s="6"/>
      <c r="AC15" s="7"/>
      <c r="AD15" s="8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16"/>
      <c r="AQ15" s="2"/>
      <c r="AR15" s="2"/>
    </row>
    <row r="16" customFormat="false" ht="12.75" hidden="false" customHeight="false" outlineLevel="0" collapsed="false">
      <c r="A16" s="5" t="n">
        <v>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  <c r="M16" s="8"/>
      <c r="N16" s="6"/>
      <c r="O16" s="6"/>
      <c r="P16" s="6"/>
      <c r="Q16" s="6"/>
      <c r="R16" s="6"/>
      <c r="S16" s="6"/>
      <c r="T16" s="6"/>
      <c r="U16" s="6"/>
      <c r="V16" s="6"/>
      <c r="W16" s="6"/>
      <c r="X16" s="7"/>
      <c r="Y16" s="8"/>
      <c r="Z16" s="6"/>
      <c r="AA16" s="6"/>
      <c r="AB16" s="6"/>
      <c r="AC16" s="7"/>
      <c r="AD16" s="8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16"/>
      <c r="AQ16" s="2"/>
      <c r="AR16" s="2"/>
    </row>
    <row r="17" customFormat="false" ht="12.75" hidden="false" customHeight="false" outlineLevel="0" collapsed="false">
      <c r="A17" s="2"/>
      <c r="B17" s="9" t="n">
        <v>7</v>
      </c>
      <c r="C17" s="10" t="n">
        <v>18</v>
      </c>
      <c r="D17" s="10" t="n">
        <v>29</v>
      </c>
      <c r="E17" s="10" t="n">
        <v>37</v>
      </c>
      <c r="F17" s="10" t="n">
        <v>43</v>
      </c>
      <c r="G17" s="10" t="n">
        <v>49</v>
      </c>
      <c r="H17" s="10" t="n">
        <v>54</v>
      </c>
      <c r="I17" s="10" t="n">
        <v>58</v>
      </c>
      <c r="J17" s="10" t="n">
        <v>62</v>
      </c>
      <c r="K17" s="10" t="n">
        <v>66</v>
      </c>
      <c r="L17" s="11" t="n">
        <v>70</v>
      </c>
      <c r="M17" s="10" t="n">
        <v>17</v>
      </c>
      <c r="N17" s="10" t="n">
        <v>19</v>
      </c>
      <c r="O17" s="10" t="n">
        <v>24</v>
      </c>
      <c r="P17" s="10" t="n">
        <v>25</v>
      </c>
      <c r="Q17" s="10" t="n">
        <v>31</v>
      </c>
      <c r="R17" s="10" t="n">
        <v>32</v>
      </c>
      <c r="S17" s="10" t="n">
        <v>41</v>
      </c>
      <c r="T17" s="10" t="n">
        <v>42</v>
      </c>
      <c r="U17" s="10" t="n">
        <v>44</v>
      </c>
      <c r="V17" s="10" t="n">
        <v>45</v>
      </c>
      <c r="W17" s="10" t="n">
        <v>64</v>
      </c>
      <c r="X17" s="11" t="n">
        <v>65</v>
      </c>
      <c r="Y17" s="10" t="n">
        <v>30</v>
      </c>
      <c r="Z17" s="10" t="n">
        <v>40</v>
      </c>
      <c r="AA17" s="10" t="n">
        <v>50</v>
      </c>
      <c r="AB17" s="10" t="n">
        <v>63</v>
      </c>
      <c r="AC17" s="11" t="n">
        <v>71</v>
      </c>
      <c r="AD17" s="17" t="s">
        <v>4</v>
      </c>
      <c r="AE17" s="17" t="s">
        <v>5</v>
      </c>
      <c r="AF17" s="17" t="s">
        <v>6</v>
      </c>
      <c r="AG17" s="17" t="s">
        <v>7</v>
      </c>
      <c r="AH17" s="17" t="s">
        <v>8</v>
      </c>
      <c r="AI17" s="17" t="s">
        <v>9</v>
      </c>
      <c r="AJ17" s="17" t="s">
        <v>10</v>
      </c>
      <c r="AK17" s="17" t="s">
        <v>11</v>
      </c>
      <c r="AL17" s="17" t="s">
        <v>12</v>
      </c>
      <c r="AM17" s="17" t="s">
        <v>13</v>
      </c>
      <c r="AN17" s="17" t="s">
        <v>14</v>
      </c>
      <c r="AO17" s="17" t="s">
        <v>15</v>
      </c>
      <c r="AP17" s="18"/>
      <c r="AQ17" s="19"/>
      <c r="AR17" s="19"/>
    </row>
    <row r="18" customFormat="false" ht="12.75" hidden="false" customHeight="false" outlineLevel="0" collapsed="false">
      <c r="A18" s="2"/>
      <c r="B18" s="13" t="s">
        <v>2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s">
        <v>22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 t="s">
        <v>23</v>
      </c>
      <c r="Z18" s="14"/>
      <c r="AA18" s="14"/>
      <c r="AB18" s="14"/>
      <c r="AC18" s="14"/>
      <c r="AD18" s="14" t="s">
        <v>24</v>
      </c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6"/>
      <c r="AQ18" s="2"/>
      <c r="AR18" s="2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2"/>
      <c r="AQ19" s="2"/>
      <c r="AR19" s="2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3" customFormat="false" ht="12.75" hidden="false" customHeight="false" outlineLevel="0" collapsed="false">
      <c r="A23" s="20" t="s">
        <v>25</v>
      </c>
      <c r="B23" s="8"/>
      <c r="C23" s="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8" t="s">
        <v>26</v>
      </c>
      <c r="V23" s="8"/>
      <c r="W23" s="8"/>
      <c r="X23" s="8"/>
      <c r="Y23" s="8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</row>
    <row r="24" customFormat="false" ht="12.75" hidden="false" customHeight="false" outlineLevel="0" collapsed="false">
      <c r="A24" s="20" t="s">
        <v>27</v>
      </c>
      <c r="B24" s="8"/>
      <c r="C24" s="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8" t="s">
        <v>28</v>
      </c>
      <c r="V24" s="8"/>
      <c r="W24" s="8"/>
      <c r="X24" s="8"/>
      <c r="Y24" s="8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</row>
    <row r="25" customFormat="false" ht="12.75" hidden="false" customHeight="false" outlineLevel="0" collapsed="false">
      <c r="A25" s="20" t="s">
        <v>29</v>
      </c>
      <c r="B25" s="8"/>
      <c r="C25" s="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8" t="s">
        <v>30</v>
      </c>
      <c r="V25" s="8"/>
      <c r="W25" s="8"/>
      <c r="X25" s="8"/>
      <c r="Y25" s="8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</row>
    <row r="29" customFormat="false" ht="12.75" hidden="false" customHeight="false" outlineLevel="0" collapsed="false">
      <c r="A29" s="22" t="s">
        <v>3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</sheetData>
  <mergeCells count="16">
    <mergeCell ref="A1:AR1"/>
    <mergeCell ref="B9:K9"/>
    <mergeCell ref="L9:V9"/>
    <mergeCell ref="W9:AL9"/>
    <mergeCell ref="AM9:AR9"/>
    <mergeCell ref="B18:L18"/>
    <mergeCell ref="M18:X18"/>
    <mergeCell ref="Y18:AC18"/>
    <mergeCell ref="AD18:AO18"/>
    <mergeCell ref="D23:T23"/>
    <mergeCell ref="Z23:AR23"/>
    <mergeCell ref="D24:T24"/>
    <mergeCell ref="Z24:AR24"/>
    <mergeCell ref="D25:T25"/>
    <mergeCell ref="Z25:AR25"/>
    <mergeCell ref="A29:X29"/>
  </mergeCells>
  <conditionalFormatting sqref="B12:AO12">
    <cfRule type="expression" priority="2" aboveAverage="0" equalAverage="0" bottom="0" percent="0" rank="0" text="" dxfId="0">
      <formula>B$11&gt;4</formula>
    </cfRule>
  </conditionalFormatting>
  <conditionalFormatting sqref="B13:AO13">
    <cfRule type="expression" priority="3" aboveAverage="0" equalAverage="0" bottom="0" percent="0" rank="0" text="" dxfId="1">
      <formula>B$11&gt;3</formula>
    </cfRule>
  </conditionalFormatting>
  <conditionalFormatting sqref="B14:AO14">
    <cfRule type="expression" priority="4" aboveAverage="0" equalAverage="0" bottom="0" percent="0" rank="0" text="" dxfId="2">
      <formula>B$11&gt;2</formula>
    </cfRule>
  </conditionalFormatting>
  <conditionalFormatting sqref="B15:AO15">
    <cfRule type="expression" priority="5" aboveAverage="0" equalAverage="0" bottom="0" percent="0" rank="0" text="" dxfId="3">
      <formula>B$11&gt;1</formula>
    </cfRule>
  </conditionalFormatting>
  <conditionalFormatting sqref="B16:AO16">
    <cfRule type="expression" priority="6" aboveAverage="0" equalAverage="0" bottom="0" percent="0" rank="0" text="" dxfId="4">
      <formula>B$11&gt;0</formula>
    </cfRule>
  </conditionalFormatting>
  <conditionalFormatting sqref="B3:AR3">
    <cfRule type="expression" priority="7" aboveAverage="0" equalAverage="0" bottom="0" percent="0" rank="0" text="" dxfId="5">
      <formula>B$2&gt;4</formula>
    </cfRule>
  </conditionalFormatting>
  <conditionalFormatting sqref="B4:AR4">
    <cfRule type="expression" priority="8" aboveAverage="0" equalAverage="0" bottom="0" percent="0" rank="0" text="" dxfId="6">
      <formula>B$2&gt;3</formula>
    </cfRule>
  </conditionalFormatting>
  <conditionalFormatting sqref="B5:AR5">
    <cfRule type="expression" priority="9" aboveAverage="0" equalAverage="0" bottom="0" percent="0" rank="0" text="" dxfId="7">
      <formula>B$2&gt;2</formula>
    </cfRule>
  </conditionalFormatting>
  <conditionalFormatting sqref="B6:AR6">
    <cfRule type="expression" priority="10" aboveAverage="0" equalAverage="0" bottom="0" percent="0" rank="0" text="" dxfId="8">
      <formula>B$2&gt;1</formula>
    </cfRule>
  </conditionalFormatting>
  <conditionalFormatting sqref="B7:AR7">
    <cfRule type="expression" priority="11" aboveAverage="0" equalAverage="0" bottom="0" percent="0" rank="0" text="" dxfId="9">
      <formula>B$2&gt;0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20:14:38Z</dcterms:created>
  <dc:creator>Luc Kumps</dc:creator>
  <dc:description/>
  <dc:language>en-US</dc:language>
  <cp:lastModifiedBy>Luc Kumps</cp:lastModifiedBy>
  <cp:lastPrinted>2005-12-02T16:06:59Z</cp:lastPrinted>
  <dcterms:modified xsi:type="dcterms:W3CDTF">2008-12-01T07:23:53Z</dcterms:modified>
  <cp:revision>0</cp:revision>
  <dc:subject/>
  <dc:title/>
</cp:coreProperties>
</file>