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woorden" sheetId="1" state="visible" r:id="rId2"/>
    <sheet name="Result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t in kolom A, rijen 1-60 de antwoorden op vragen 1-60 van de SiDi vragenlijst</t>
  </si>
  <si>
    <t xml:space="preserve">Daarna verschijnt in het werkblad "Resultaten" de ingekleurde lijst</t>
  </si>
  <si>
    <t xml:space="preserve">Identificatie hoogbegaafdheid</t>
  </si>
  <si>
    <t xml:space="preserve">motivatie</t>
  </si>
  <si>
    <t xml:space="preserve">taakgerichtheid</t>
  </si>
  <si>
    <t xml:space="preserve">leervermogen</t>
  </si>
  <si>
    <t xml:space="preserve">motoriek</t>
  </si>
  <si>
    <t xml:space="preserve">sociaal-emotionele  vaardigheden</t>
  </si>
  <si>
    <t xml:space="preserve">zelfbeeld</t>
  </si>
  <si>
    <t xml:space="preserve">houding school</t>
  </si>
  <si>
    <t xml:space="preserve">prestaties</t>
  </si>
  <si>
    <t xml:space="preserve">Leerling:</t>
  </si>
  <si>
    <t xml:space="preserve">Geboortedatum:</t>
  </si>
  <si>
    <t xml:space="preserve">Klas:</t>
  </si>
  <si>
    <t xml:space="preserve">Leerkracht:</t>
  </si>
  <si>
    <t xml:space="preserve">School:</t>
  </si>
  <si>
    <t xml:space="preserve">Datum invulling:</t>
  </si>
  <si>
    <t xml:space="preserve">© Eduratio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3</v>
      </c>
    </row>
    <row r="3" customFormat="false" ht="12.75" hidden="false" customHeight="false" outlineLevel="0" collapsed="false">
      <c r="A3" s="0" t="n">
        <v>5</v>
      </c>
      <c r="B3" s="0" t="s">
        <v>1</v>
      </c>
    </row>
    <row r="4" customFormat="false" ht="12.75" hidden="false" customHeight="false" outlineLevel="0" collapsed="false">
      <c r="A4" s="0" t="n">
        <v>3</v>
      </c>
      <c r="C4" s="1"/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1</v>
      </c>
      <c r="C6" s="1"/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4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2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3</v>
      </c>
    </row>
    <row r="22" customFormat="false" ht="12.75" hidden="false" customHeight="false" outlineLevel="0" collapsed="false">
      <c r="A22" s="0" t="n">
        <v>2</v>
      </c>
    </row>
    <row r="23" customFormat="false" ht="12.75" hidden="false" customHeight="false" outlineLevel="0" collapsed="false">
      <c r="A23" s="0" t="n">
        <v>1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3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4</v>
      </c>
    </row>
    <row r="28" customFormat="false" ht="12.75" hidden="false" customHeight="false" outlineLevel="0" collapsed="false">
      <c r="A28" s="0" t="n">
        <v>3</v>
      </c>
    </row>
    <row r="29" customFormat="false" ht="12.75" hidden="false" customHeight="false" outlineLevel="0" collapsed="false">
      <c r="A29" s="0" t="n">
        <v>2</v>
      </c>
    </row>
    <row r="30" customFormat="false" ht="12.75" hidden="false" customHeight="false" outlineLevel="0" collapsed="false">
      <c r="A30" s="0" t="n">
        <v>1</v>
      </c>
    </row>
    <row r="31" customFormat="false" ht="12.75" hidden="false" customHeight="false" outlineLevel="0" collapsed="false">
      <c r="A31" s="0" t="n">
        <v>3</v>
      </c>
    </row>
    <row r="32" customFormat="false" ht="12.75" hidden="false" customHeight="false" outlineLevel="0" collapsed="false">
      <c r="A32" s="0" t="n">
        <v>4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3</v>
      </c>
    </row>
    <row r="35" customFormat="false" ht="12.75" hidden="false" customHeight="false" outlineLevel="0" collapsed="false">
      <c r="A35" s="0" t="n">
        <v>2</v>
      </c>
    </row>
    <row r="36" customFormat="false" ht="12.75" hidden="false" customHeight="false" outlineLevel="0" collapsed="false">
      <c r="A36" s="0" t="n">
        <v>1</v>
      </c>
    </row>
    <row r="37" customFormat="false" ht="12.75" hidden="false" customHeight="false" outlineLevel="0" collapsed="false">
      <c r="A37" s="0" t="n">
        <v>2</v>
      </c>
    </row>
    <row r="38" customFormat="false" ht="12.75" hidden="false" customHeight="false" outlineLevel="0" collapsed="false">
      <c r="A38" s="0" t="n">
        <v>3</v>
      </c>
    </row>
    <row r="39" customFormat="false" ht="12.75" hidden="false" customHeight="false" outlineLevel="0" collapsed="false">
      <c r="A39" s="0" t="n">
        <v>4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n">
        <v>2</v>
      </c>
    </row>
    <row r="43" customFormat="false" ht="12.75" hidden="false" customHeight="false" outlineLevel="0" collapsed="false">
      <c r="A43" s="0" t="n">
        <v>1</v>
      </c>
    </row>
    <row r="44" customFormat="false" ht="12.75" hidden="false" customHeight="false" outlineLevel="0" collapsed="false">
      <c r="A44" s="0" t="n">
        <v>1</v>
      </c>
    </row>
    <row r="45" customFormat="false" ht="12.75" hidden="false" customHeight="false" outlineLevel="0" collapsed="false">
      <c r="A45" s="0" t="n">
        <v>3</v>
      </c>
    </row>
    <row r="46" customFormat="false" ht="12.75" hidden="false" customHeight="false" outlineLevel="0" collapsed="false">
      <c r="A46" s="0" t="n">
        <v>4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3</v>
      </c>
    </row>
    <row r="49" customFormat="false" ht="12.75" hidden="false" customHeight="false" outlineLevel="0" collapsed="false">
      <c r="A49" s="0" t="n">
        <v>4</v>
      </c>
    </row>
    <row r="50" customFormat="false" ht="12.75" hidden="false" customHeight="false" outlineLevel="0" collapsed="false">
      <c r="A50" s="0" t="n">
        <v>3</v>
      </c>
    </row>
    <row r="51" customFormat="false" ht="12.75" hidden="false" customHeight="false" outlineLevel="0" collapsed="false">
      <c r="A51" s="0" t="n">
        <v>2</v>
      </c>
    </row>
    <row r="52" customFormat="false" ht="12.75" hidden="false" customHeight="false" outlineLevel="0" collapsed="false">
      <c r="A52" s="0" t="n">
        <v>1</v>
      </c>
    </row>
    <row r="53" customFormat="false" ht="12.75" hidden="false" customHeight="false" outlineLevel="0" collapsed="false">
      <c r="A53" s="0" t="n">
        <v>3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4</v>
      </c>
    </row>
    <row r="56" customFormat="false" ht="12.75" hidden="false" customHeight="false" outlineLevel="0" collapsed="false">
      <c r="A56" s="0" t="n">
        <v>3</v>
      </c>
    </row>
    <row r="57" customFormat="false" ht="12.75" hidden="false" customHeight="false" outlineLevel="0" collapsed="false">
      <c r="A57" s="0" t="n">
        <v>1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3</v>
      </c>
    </row>
    <row r="60" customFormat="false" ht="12.75" hidden="false" customHeight="false" outlineLevel="0" collapsed="false">
      <c r="A60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O23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3.7"/>
  </cols>
  <sheetData>
    <row r="1" customFormat="false" ht="15.7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 t="e">
        <f aca="true">INDIRECT(CONCATENATE("Antwoorden!A",B$8))</f>
        <v>#REF!</v>
      </c>
      <c r="C2" s="3" t="e">
        <f aca="true">INDIRECT(CONCATENATE("Antwoorden!A",C$8))</f>
        <v>#REF!</v>
      </c>
      <c r="D2" s="3" t="e">
        <f aca="true">INDIRECT(CONCATENATE("Antwoorden!A",D$8))</f>
        <v>#REF!</v>
      </c>
      <c r="E2" s="3" t="e">
        <f aca="true">INDIRECT(CONCATENATE("Antwoorden!A",E$8))</f>
        <v>#REF!</v>
      </c>
      <c r="F2" s="3" t="e">
        <f aca="true">INDIRECT(CONCATENATE("Antwoorden!A",F$8))</f>
        <v>#REF!</v>
      </c>
      <c r="G2" s="3" t="e">
        <f aca="true">INDIRECT(CONCATENATE("Antwoorden!A",G$8))</f>
        <v>#REF!</v>
      </c>
      <c r="H2" s="3" t="e">
        <f aca="true">INDIRECT(CONCATENATE("Antwoorden!A",H$8))</f>
        <v>#REF!</v>
      </c>
      <c r="I2" s="3" t="e">
        <f aca="true">INDIRECT(CONCATENATE("Antwoorden!A",I$8))</f>
        <v>#REF!</v>
      </c>
      <c r="J2" s="3" t="e">
        <f aca="true">INDIRECT(CONCATENATE("Antwoorden!A",J$8))</f>
        <v>#REF!</v>
      </c>
      <c r="K2" s="3" t="e">
        <f aca="true">INDIRECT(CONCATENATE("Antwoorden!A",K$8))</f>
        <v>#REF!</v>
      </c>
      <c r="L2" s="3" t="e">
        <f aca="true">INDIRECT(CONCATENATE("Antwoorden!A",L$8))</f>
        <v>#REF!</v>
      </c>
      <c r="M2" s="3" t="e">
        <f aca="true">INDIRECT(CONCATENATE("Antwoorden!A",M$8))</f>
        <v>#REF!</v>
      </c>
      <c r="N2" s="3" t="e">
        <f aca="true">INDIRECT(CONCATENATE("Antwoorden!A",N$8))</f>
        <v>#REF!</v>
      </c>
      <c r="O2" s="3" t="e">
        <f aca="true">INDIRECT(CONCATENATE("Antwoorden!A",O$8))</f>
        <v>#REF!</v>
      </c>
      <c r="P2" s="3" t="e">
        <f aca="true">INDIRECT(CONCATENATE("Antwoorden!A",P$8))</f>
        <v>#REF!</v>
      </c>
      <c r="Q2" s="3" t="e">
        <f aca="true">INDIRECT(CONCATENATE("Antwoorden!A",Q$8))</f>
        <v>#REF!</v>
      </c>
      <c r="R2" s="3" t="e">
        <f aca="true">INDIRECT(CONCATENATE("Antwoorden!A",R$8))</f>
        <v>#REF!</v>
      </c>
      <c r="S2" s="3" t="e">
        <f aca="true">INDIRECT(CONCATENATE("Antwoorden!A",S$8))</f>
        <v>#REF!</v>
      </c>
      <c r="T2" s="3" t="e">
        <f aca="true">INDIRECT(CONCATENATE("Antwoorden!A",T$8))</f>
        <v>#REF!</v>
      </c>
      <c r="U2" s="3" t="e">
        <f aca="true">INDIRECT(CONCATENATE("Antwoorden!A",U$8))</f>
        <v>#REF!</v>
      </c>
      <c r="V2" s="3" t="e">
        <f aca="true">INDIRECT(CONCATENATE("Antwoorden!A",V$8))</f>
        <v>#REF!</v>
      </c>
      <c r="W2" s="3" t="e">
        <f aca="true">INDIRECT(CONCATENATE("Antwoorden!A",W$8))</f>
        <v>#REF!</v>
      </c>
      <c r="X2" s="3" t="e">
        <f aca="true">INDIRECT(CONCATENATE("Antwoorden!A",X$8))</f>
        <v>#REF!</v>
      </c>
      <c r="Y2" s="3" t="e">
        <f aca="true">INDIRECT(CONCATENATE("Antwoorden!A",Y$8))</f>
        <v>#REF!</v>
      </c>
      <c r="Z2" s="3" t="e">
        <f aca="true">INDIRECT(CONCATENATE("Antwoorden!A",Z$8))</f>
        <v>#REF!</v>
      </c>
      <c r="AA2" s="3" t="e">
        <f aca="true">INDIRECT(CONCATENATE("Antwoorden!A",AA$8))</f>
        <v>#REF!</v>
      </c>
      <c r="AB2" s="3" t="e">
        <f aca="true">INDIRECT(CONCATENATE("Antwoorden!A",AB$8))</f>
        <v>#REF!</v>
      </c>
      <c r="AC2" s="3" t="e">
        <f aca="true">INDIRECT(CONCATENATE("Antwoorden!A",AC$8))</f>
        <v>#REF!</v>
      </c>
      <c r="AD2" s="3" t="e">
        <f aca="true">INDIRECT(CONCATENATE("Antwoorden!A",AD$8))</f>
        <v>#REF!</v>
      </c>
    </row>
    <row r="3" customFormat="false" ht="12.75" hidden="false" customHeight="false" outlineLevel="0" collapsed="false">
      <c r="A3" s="4" t="n">
        <v>5</v>
      </c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5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4"/>
      <c r="AC3" s="4"/>
      <c r="AD3" s="5"/>
    </row>
    <row r="4" customFormat="false" ht="12.75" hidden="false" customHeight="false" outlineLevel="0" collapsed="false">
      <c r="A4" s="4" t="n">
        <v>4</v>
      </c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5"/>
      <c r="O4" s="6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6"/>
      <c r="AB4" s="4"/>
      <c r="AC4" s="4"/>
      <c r="AD4" s="5"/>
    </row>
    <row r="5" customFormat="false" ht="12.7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5"/>
      <c r="I5" s="6"/>
      <c r="J5" s="4"/>
      <c r="K5" s="4"/>
      <c r="L5" s="4"/>
      <c r="M5" s="4"/>
      <c r="N5" s="5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6"/>
      <c r="AB5" s="4"/>
      <c r="AC5" s="4"/>
      <c r="AD5" s="5"/>
    </row>
    <row r="6" customFormat="false" ht="12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5"/>
      <c r="I6" s="6"/>
      <c r="J6" s="4"/>
      <c r="K6" s="4"/>
      <c r="L6" s="4"/>
      <c r="M6" s="4"/>
      <c r="N6" s="5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6"/>
      <c r="AB6" s="4"/>
      <c r="AC6" s="4"/>
      <c r="AD6" s="5"/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4"/>
      <c r="F7" s="4"/>
      <c r="G7" s="4"/>
      <c r="H7" s="5"/>
      <c r="I7" s="6"/>
      <c r="J7" s="4"/>
      <c r="K7" s="4"/>
      <c r="L7" s="4"/>
      <c r="M7" s="4"/>
      <c r="N7" s="5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6"/>
      <c r="AB7" s="4"/>
      <c r="AC7" s="4"/>
      <c r="AD7" s="5"/>
    </row>
    <row r="8" customFormat="false" ht="12.75" hidden="false" customHeight="false" outlineLevel="0" collapsed="false">
      <c r="B8" s="7" t="n">
        <v>6</v>
      </c>
      <c r="C8" s="8" t="n">
        <v>7</v>
      </c>
      <c r="D8" s="8" t="n">
        <v>16</v>
      </c>
      <c r="E8" s="8" t="n">
        <v>37</v>
      </c>
      <c r="F8" s="8" t="n">
        <v>48</v>
      </c>
      <c r="G8" s="8" t="n">
        <v>49</v>
      </c>
      <c r="H8" s="8" t="n">
        <v>58</v>
      </c>
      <c r="I8" s="9" t="n">
        <v>12</v>
      </c>
      <c r="J8" s="8" t="n">
        <v>23</v>
      </c>
      <c r="K8" s="8" t="n">
        <v>28</v>
      </c>
      <c r="L8" s="8" t="n">
        <v>30</v>
      </c>
      <c r="M8" s="8" t="n">
        <v>31</v>
      </c>
      <c r="N8" s="10" t="n">
        <v>47</v>
      </c>
      <c r="O8" s="8" t="n">
        <v>8</v>
      </c>
      <c r="P8" s="8" t="n">
        <v>9</v>
      </c>
      <c r="Q8" s="8" t="n">
        <v>11</v>
      </c>
      <c r="R8" s="8" t="n">
        <v>13</v>
      </c>
      <c r="S8" s="8" t="n">
        <v>14</v>
      </c>
      <c r="T8" s="8" t="n">
        <v>19</v>
      </c>
      <c r="U8" s="8" t="n">
        <v>22</v>
      </c>
      <c r="V8" s="8" t="n">
        <v>29</v>
      </c>
      <c r="W8" s="8" t="n">
        <v>33</v>
      </c>
      <c r="X8" s="8" t="n">
        <v>43</v>
      </c>
      <c r="Y8" s="8" t="n">
        <v>46</v>
      </c>
      <c r="Z8" s="8" t="n">
        <v>60</v>
      </c>
      <c r="AA8" s="9" t="n">
        <v>15</v>
      </c>
      <c r="AB8" s="8" t="n">
        <v>24</v>
      </c>
      <c r="AC8" s="8" t="n">
        <v>34</v>
      </c>
      <c r="AD8" s="10" t="n">
        <v>50</v>
      </c>
    </row>
    <row r="9" customFormat="false" ht="12.75" hidden="false" customHeight="false" outlineLevel="0" collapsed="false">
      <c r="B9" s="11" t="s">
        <v>3</v>
      </c>
      <c r="C9" s="11"/>
      <c r="D9" s="11"/>
      <c r="E9" s="11"/>
      <c r="F9" s="11"/>
      <c r="G9" s="11"/>
      <c r="H9" s="11"/>
      <c r="I9" s="12" t="s">
        <v>4</v>
      </c>
      <c r="J9" s="12"/>
      <c r="K9" s="12"/>
      <c r="L9" s="12"/>
      <c r="M9" s="12"/>
      <c r="N9" s="12"/>
      <c r="O9" s="12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s">
        <v>6</v>
      </c>
      <c r="AB9" s="12"/>
      <c r="AC9" s="12"/>
      <c r="AD9" s="12"/>
    </row>
    <row r="11" customFormat="false" ht="12.75" hidden="false" customHeight="false" outlineLevel="0" collapsed="false">
      <c r="A11" s="3"/>
      <c r="B11" s="3" t="e">
        <f aca="true">INDIRECT(CONCATENATE("Antwoorden!A",B$17))</f>
        <v>#REF!</v>
      </c>
      <c r="C11" s="3" t="e">
        <f aca="true">INDIRECT(CONCATENATE("Antwoorden!A",C$17))</f>
        <v>#REF!</v>
      </c>
      <c r="D11" s="3" t="e">
        <f aca="true">INDIRECT(CONCATENATE("Antwoorden!A",D$17))</f>
        <v>#REF!</v>
      </c>
      <c r="E11" s="3" t="e">
        <f aca="true">INDIRECT(CONCATENATE("Antwoorden!A",E$17))</f>
        <v>#REF!</v>
      </c>
      <c r="F11" s="3" t="e">
        <f aca="true">INDIRECT(CONCATENATE("Antwoorden!A",F$17))</f>
        <v>#REF!</v>
      </c>
      <c r="G11" s="3" t="e">
        <f aca="true">INDIRECT(CONCATENATE("Antwoorden!A",G$17))</f>
        <v>#REF!</v>
      </c>
      <c r="H11" s="3" t="e">
        <f aca="true">INDIRECT(CONCATENATE("Antwoorden!A",H$17))</f>
        <v>#REF!</v>
      </c>
      <c r="I11" s="3" t="e">
        <f aca="true">INDIRECT(CONCATENATE("Antwoorden!A",I$17))</f>
        <v>#REF!</v>
      </c>
      <c r="J11" s="3" t="e">
        <f aca="true">INDIRECT(CONCATENATE("Antwoorden!A",J$17))</f>
        <v>#REF!</v>
      </c>
      <c r="K11" s="3" t="e">
        <f aca="true">INDIRECT(CONCATENATE("Antwoorden!A",K$17))</f>
        <v>#REF!</v>
      </c>
      <c r="L11" s="3" t="e">
        <f aca="true">INDIRECT(CONCATENATE("Antwoorden!A",L$17))</f>
        <v>#REF!</v>
      </c>
      <c r="M11" s="3" t="e">
        <f aca="true">INDIRECT(CONCATENATE("Antwoorden!A",M$17))</f>
        <v>#REF!</v>
      </c>
      <c r="N11" s="3" t="e">
        <f aca="true">INDIRECT(CONCATENATE("Antwoorden!A",N$17))</f>
        <v>#REF!</v>
      </c>
      <c r="O11" s="3" t="e">
        <f aca="true">INDIRECT(CONCATENATE("Antwoorden!A",O$17))</f>
        <v>#REF!</v>
      </c>
      <c r="P11" s="3" t="e">
        <f aca="true">INDIRECT(CONCATENATE("Antwoorden!A",P$17))</f>
        <v>#REF!</v>
      </c>
      <c r="Q11" s="3" t="e">
        <f aca="true">INDIRECT(CONCATENATE("Antwoorden!A",Q$17))</f>
        <v>#REF!</v>
      </c>
      <c r="R11" s="3" t="e">
        <f aca="true">INDIRECT(CONCATENATE("Antwoorden!A",R$17))</f>
        <v>#REF!</v>
      </c>
      <c r="S11" s="3" t="e">
        <f aca="true">INDIRECT(CONCATENATE("Antwoorden!A",S$17))</f>
        <v>#REF!</v>
      </c>
      <c r="T11" s="3" t="e">
        <f aca="true">INDIRECT(CONCATENATE("Antwoorden!A",T$17))</f>
        <v>#REF!</v>
      </c>
      <c r="U11" s="3" t="e">
        <f aca="true">INDIRECT(CONCATENATE("Antwoorden!A",U$17))</f>
        <v>#REF!</v>
      </c>
      <c r="V11" s="3" t="e">
        <f aca="true">INDIRECT(CONCATENATE("Antwoorden!A",V$17))</f>
        <v>#REF!</v>
      </c>
      <c r="W11" s="3" t="e">
        <f aca="true">INDIRECT(CONCATENATE("Antwoorden!A",W$17))</f>
        <v>#REF!</v>
      </c>
      <c r="X11" s="3" t="e">
        <f aca="true">INDIRECT(CONCATENATE("Antwoorden!A",X$17))</f>
        <v>#REF!</v>
      </c>
      <c r="Y11" s="3" t="e">
        <f aca="true">INDIRECT(CONCATENATE("Antwoorden!A",Y$17))</f>
        <v>#REF!</v>
      </c>
      <c r="Z11" s="3" t="e">
        <f aca="true">INDIRECT(CONCATENATE("Antwoorden!A",Z$17))</f>
        <v>#REF!</v>
      </c>
      <c r="AA11" s="3" t="e">
        <f aca="true">INDIRECT(CONCATENATE("Antwoorden!A",AA$17))</f>
        <v>#REF!</v>
      </c>
      <c r="AB11" s="3" t="e">
        <f aca="true">INDIRECT(CONCATENATE("Antwoorden!A",AB$17))</f>
        <v>#REF!</v>
      </c>
      <c r="AC11" s="3" t="e">
        <f aca="true">INDIRECT(CONCATENATE("Antwoorden!A",AC$17))</f>
        <v>#REF!</v>
      </c>
      <c r="AD11" s="3" t="e">
        <f aca="true">INDIRECT(CONCATENATE("Antwoorden!A",AD$17))</f>
        <v>#REF!</v>
      </c>
      <c r="AE11" s="3" t="e">
        <f aca="true">INDIRECT(CONCATENATE("Antwoorden!A",AE$17))</f>
        <v>#REF!</v>
      </c>
      <c r="AF11" s="3" t="e">
        <f aca="true">INDIRECT(CONCATENATE("Antwoorden!A",AF$17))</f>
        <v>#REF!</v>
      </c>
    </row>
    <row r="12" customFormat="false" ht="12.75" hidden="false" customHeight="false" outlineLevel="0" collapsed="false">
      <c r="A12" s="4" t="n">
        <v>5</v>
      </c>
      <c r="B12" s="4"/>
      <c r="C12" s="4"/>
      <c r="D12" s="4"/>
      <c r="E12" s="4"/>
      <c r="F12" s="4"/>
      <c r="G12" s="4"/>
      <c r="H12" s="4"/>
      <c r="I12" s="4"/>
      <c r="J12" s="4"/>
      <c r="K12" s="5"/>
      <c r="L12" s="6"/>
      <c r="M12" s="4"/>
      <c r="N12" s="4"/>
      <c r="O12" s="4"/>
      <c r="P12" s="4"/>
      <c r="Q12" s="4"/>
      <c r="R12" s="5"/>
      <c r="S12" s="6"/>
      <c r="T12" s="4"/>
      <c r="U12" s="5"/>
      <c r="V12" s="6"/>
      <c r="W12" s="4"/>
      <c r="X12" s="4"/>
      <c r="Y12" s="4"/>
      <c r="Z12" s="4"/>
      <c r="AA12" s="4"/>
      <c r="AB12" s="4"/>
      <c r="AC12" s="4"/>
      <c r="AD12" s="4"/>
      <c r="AE12" s="4"/>
      <c r="AF12" s="5"/>
    </row>
    <row r="13" customFormat="false" ht="12.75" hidden="false" customHeight="false" outlineLevel="0" collapsed="false">
      <c r="A13" s="4" t="n">
        <v>4</v>
      </c>
      <c r="B13" s="4"/>
      <c r="C13" s="4"/>
      <c r="D13" s="4"/>
      <c r="E13" s="4"/>
      <c r="F13" s="4"/>
      <c r="G13" s="4"/>
      <c r="H13" s="4"/>
      <c r="I13" s="4"/>
      <c r="J13" s="4"/>
      <c r="K13" s="5"/>
      <c r="L13" s="6"/>
      <c r="M13" s="4"/>
      <c r="N13" s="4"/>
      <c r="O13" s="4"/>
      <c r="P13" s="4"/>
      <c r="Q13" s="4"/>
      <c r="R13" s="5"/>
      <c r="S13" s="6"/>
      <c r="T13" s="4"/>
      <c r="U13" s="5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5"/>
    </row>
    <row r="14" customFormat="false" ht="12.75" hidden="false" customHeight="false" outlineLevel="0" collapsed="false">
      <c r="A14" s="4" t="n">
        <v>3</v>
      </c>
      <c r="B14" s="4"/>
      <c r="C14" s="4"/>
      <c r="D14" s="4"/>
      <c r="E14" s="4"/>
      <c r="F14" s="4"/>
      <c r="G14" s="4"/>
      <c r="H14" s="4"/>
      <c r="I14" s="4"/>
      <c r="J14" s="4"/>
      <c r="K14" s="5"/>
      <c r="L14" s="6"/>
      <c r="M14" s="4"/>
      <c r="N14" s="4"/>
      <c r="O14" s="4"/>
      <c r="P14" s="4"/>
      <c r="Q14" s="4"/>
      <c r="R14" s="5"/>
      <c r="S14" s="6"/>
      <c r="T14" s="4"/>
      <c r="U14" s="5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5"/>
    </row>
    <row r="15" customFormat="false" ht="12.75" hidden="false" customHeight="false" outlineLevel="0" collapsed="false">
      <c r="A15" s="4" t="n">
        <v>2</v>
      </c>
      <c r="B15" s="4"/>
      <c r="C15" s="4"/>
      <c r="D15" s="4"/>
      <c r="E15" s="4"/>
      <c r="F15" s="4"/>
      <c r="G15" s="4"/>
      <c r="H15" s="4"/>
      <c r="I15" s="4"/>
      <c r="J15" s="4"/>
      <c r="K15" s="5"/>
      <c r="L15" s="6"/>
      <c r="M15" s="4"/>
      <c r="N15" s="4"/>
      <c r="O15" s="4"/>
      <c r="P15" s="4"/>
      <c r="Q15" s="4"/>
      <c r="R15" s="5"/>
      <c r="S15" s="6"/>
      <c r="T15" s="4"/>
      <c r="U15" s="5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5"/>
    </row>
    <row r="16" customFormat="false" ht="12.75" hidden="false" customHeight="false" outlineLevel="0" collapsed="false">
      <c r="A16" s="4" t="n">
        <v>1</v>
      </c>
      <c r="B16" s="4"/>
      <c r="C16" s="4"/>
      <c r="D16" s="4"/>
      <c r="E16" s="4"/>
      <c r="F16" s="4"/>
      <c r="G16" s="4"/>
      <c r="H16" s="4"/>
      <c r="I16" s="4"/>
      <c r="J16" s="4"/>
      <c r="K16" s="5"/>
      <c r="L16" s="6"/>
      <c r="M16" s="4"/>
      <c r="N16" s="4"/>
      <c r="O16" s="4"/>
      <c r="P16" s="4"/>
      <c r="Q16" s="4"/>
      <c r="R16" s="5"/>
      <c r="S16" s="6"/>
      <c r="T16" s="4"/>
      <c r="U16" s="5"/>
      <c r="V16" s="6"/>
      <c r="W16" s="4"/>
      <c r="X16" s="4"/>
      <c r="Y16" s="4"/>
      <c r="Z16" s="4"/>
      <c r="AA16" s="4"/>
      <c r="AB16" s="4"/>
      <c r="AC16" s="4"/>
      <c r="AD16" s="4"/>
      <c r="AE16" s="4"/>
      <c r="AF16" s="5"/>
    </row>
    <row r="17" customFormat="false" ht="12.75" hidden="false" customHeight="false" outlineLevel="0" collapsed="false">
      <c r="A17" s="13"/>
      <c r="B17" s="14" t="n">
        <v>5</v>
      </c>
      <c r="C17" s="15" t="n">
        <v>20</v>
      </c>
      <c r="D17" s="15" t="n">
        <v>35</v>
      </c>
      <c r="E17" s="15" t="n">
        <v>39</v>
      </c>
      <c r="F17" s="15" t="n">
        <v>41</v>
      </c>
      <c r="G17" s="15" t="n">
        <v>42</v>
      </c>
      <c r="H17" s="15" t="n">
        <v>51</v>
      </c>
      <c r="I17" s="15" t="n">
        <v>52</v>
      </c>
      <c r="J17" s="15" t="n">
        <v>54</v>
      </c>
      <c r="K17" s="16" t="n">
        <v>59</v>
      </c>
      <c r="L17" s="15" t="n">
        <v>3</v>
      </c>
      <c r="M17" s="15" t="n">
        <v>4</v>
      </c>
      <c r="N17" s="15" t="n">
        <v>17</v>
      </c>
      <c r="O17" s="15" t="n">
        <v>36</v>
      </c>
      <c r="P17" s="15" t="n">
        <v>38</v>
      </c>
      <c r="Q17" s="15" t="n">
        <v>55</v>
      </c>
      <c r="R17" s="16" t="n">
        <v>56</v>
      </c>
      <c r="S17" s="15" t="n">
        <v>1</v>
      </c>
      <c r="T17" s="15" t="n">
        <v>25</v>
      </c>
      <c r="U17" s="16" t="n">
        <v>57</v>
      </c>
      <c r="V17" s="15" t="n">
        <v>2</v>
      </c>
      <c r="W17" s="15" t="n">
        <v>10</v>
      </c>
      <c r="X17" s="15" t="n">
        <v>18</v>
      </c>
      <c r="Y17" s="15" t="n">
        <v>21</v>
      </c>
      <c r="Z17" s="15" t="n">
        <v>26</v>
      </c>
      <c r="AA17" s="15" t="n">
        <v>27</v>
      </c>
      <c r="AB17" s="15" t="n">
        <v>32</v>
      </c>
      <c r="AC17" s="15" t="n">
        <v>40</v>
      </c>
      <c r="AD17" s="15" t="n">
        <v>44</v>
      </c>
      <c r="AE17" s="15" t="n">
        <v>45</v>
      </c>
      <c r="AF17" s="16" t="n">
        <v>53</v>
      </c>
    </row>
    <row r="18" customFormat="false" ht="12.75" hidden="false" customHeight="false" outlineLevel="0" collapsed="false">
      <c r="A18" s="13"/>
      <c r="B18" s="11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L18" s="12" t="s">
        <v>8</v>
      </c>
      <c r="M18" s="12"/>
      <c r="N18" s="12"/>
      <c r="O18" s="12"/>
      <c r="P18" s="12"/>
      <c r="Q18" s="12"/>
      <c r="R18" s="12"/>
      <c r="S18" s="17" t="s">
        <v>9</v>
      </c>
      <c r="T18" s="17"/>
      <c r="U18" s="17"/>
      <c r="V18" s="12" t="s">
        <v>10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3" customFormat="false" ht="17.25" hidden="false" customHeight="true" outlineLevel="0" collapsed="false">
      <c r="A23" s="19" t="s">
        <v>11</v>
      </c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 t="s">
        <v>12</v>
      </c>
      <c r="Q23" s="21"/>
      <c r="R23" s="21"/>
      <c r="S23" s="21"/>
      <c r="T23" s="21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7.25" hidden="false" customHeight="true" outlineLevel="0" collapsed="false">
      <c r="A24" s="19" t="s">
        <v>13</v>
      </c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 t="s">
        <v>14</v>
      </c>
      <c r="Q24" s="21"/>
      <c r="R24" s="21"/>
      <c r="S24" s="21"/>
      <c r="T24" s="21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7.25" hidden="false" customHeight="true" outlineLevel="0" collapsed="false">
      <c r="A25" s="19" t="s">
        <v>15</v>
      </c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 t="s">
        <v>16</v>
      </c>
      <c r="Q25" s="21"/>
      <c r="R25" s="21"/>
      <c r="S25" s="21"/>
      <c r="T25" s="2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8" customFormat="false" ht="12.75" hidden="false" customHeight="false" outlineLevel="0" collapsed="false">
      <c r="A28" s="0" t="s">
        <v>17</v>
      </c>
    </row>
  </sheetData>
  <mergeCells count="21">
    <mergeCell ref="A1:AF1"/>
    <mergeCell ref="B9:H9"/>
    <mergeCell ref="I9:N9"/>
    <mergeCell ref="O9:Z9"/>
    <mergeCell ref="AA9:AD9"/>
    <mergeCell ref="B18:K18"/>
    <mergeCell ref="L18:R18"/>
    <mergeCell ref="S18:U18"/>
    <mergeCell ref="V18:AF18"/>
    <mergeCell ref="A23:C23"/>
    <mergeCell ref="D23:O23"/>
    <mergeCell ref="P23:T23"/>
    <mergeCell ref="U23:AF23"/>
    <mergeCell ref="A24:C24"/>
    <mergeCell ref="D24:O24"/>
    <mergeCell ref="P24:T24"/>
    <mergeCell ref="U24:AF24"/>
    <mergeCell ref="A25:C25"/>
    <mergeCell ref="D25:O25"/>
    <mergeCell ref="P25:T25"/>
    <mergeCell ref="U25:AF25"/>
  </mergeCells>
  <conditionalFormatting sqref="B3:AD3">
    <cfRule type="expression" priority="2" aboveAverage="0" equalAverage="0" bottom="0" percent="0" rank="0" text="" dxfId="0">
      <formula>B$2&gt;4</formula>
    </cfRule>
  </conditionalFormatting>
  <conditionalFormatting sqref="B4:AD4">
    <cfRule type="expression" priority="3" aboveAverage="0" equalAverage="0" bottom="0" percent="0" rank="0" text="" dxfId="1">
      <formula>B$2&gt;3</formula>
    </cfRule>
  </conditionalFormatting>
  <conditionalFormatting sqref="B5:AD5">
    <cfRule type="expression" priority="4" aboveAverage="0" equalAverage="0" bottom="0" percent="0" rank="0" text="" dxfId="2">
      <formula>B$2&gt;2</formula>
    </cfRule>
  </conditionalFormatting>
  <conditionalFormatting sqref="B6:AD6">
    <cfRule type="expression" priority="5" aboveAverage="0" equalAverage="0" bottom="0" percent="0" rank="0" text="" dxfId="3">
      <formula>B$2&gt;1</formula>
    </cfRule>
  </conditionalFormatting>
  <conditionalFormatting sqref="B7:AD7">
    <cfRule type="expression" priority="6" aboveAverage="0" equalAverage="0" bottom="0" percent="0" rank="0" text="" dxfId="4">
      <formula>B$2&gt;0</formula>
    </cfRule>
  </conditionalFormatting>
  <conditionalFormatting sqref="B12:AF12">
    <cfRule type="expression" priority="7" aboveAverage="0" equalAverage="0" bottom="0" percent="0" rank="0" text="" dxfId="5">
      <formula>B$11&gt;4</formula>
    </cfRule>
  </conditionalFormatting>
  <conditionalFormatting sqref="B13:AF13">
    <cfRule type="expression" priority="8" aboveAverage="0" equalAverage="0" bottom="0" percent="0" rank="0" text="" dxfId="6">
      <formula>B$11&gt;3</formula>
    </cfRule>
  </conditionalFormatting>
  <conditionalFormatting sqref="B14:AF14">
    <cfRule type="expression" priority="9" aboveAverage="0" equalAverage="0" bottom="0" percent="0" rank="0" text="" dxfId="7">
      <formula>B$11&gt;2</formula>
    </cfRule>
  </conditionalFormatting>
  <conditionalFormatting sqref="B15:AF15">
    <cfRule type="expression" priority="10" aboveAverage="0" equalAverage="0" bottom="0" percent="0" rank="0" text="" dxfId="8">
      <formula>B$11&gt;1</formula>
    </cfRule>
  </conditionalFormatting>
  <conditionalFormatting sqref="B16:AF16">
    <cfRule type="expression" priority="11" aboveAverage="0" equalAverage="0" bottom="0" percent="0" rank="0" text="" dxfId="9">
      <formula>B$11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20:14:38Z</dcterms:created>
  <dc:creator>Luc Kumps</dc:creator>
  <dc:description/>
  <dc:language>en-US</dc:language>
  <cp:lastModifiedBy>user</cp:lastModifiedBy>
  <cp:lastPrinted>2005-12-02T16:19:22Z</cp:lastPrinted>
  <dcterms:modified xsi:type="dcterms:W3CDTF">2008-05-26T18:33:24Z</dcterms:modified>
  <cp:revision>0</cp:revision>
  <dc:subject/>
  <dc:title/>
</cp:coreProperties>
</file>